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INGLE OP." sheetId="1" state="visible" r:id="rId2"/>
    <sheet name="MULTI OP.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1">
  <si>
    <t xml:space="preserve">IARU Region 1. UHF / Microwave Contest 2006 Over all Single Op.</t>
  </si>
  <si>
    <t xml:space="preserve">Band MHz</t>
  </si>
  <si>
    <t xml:space="preserve">MW</t>
  </si>
  <si>
    <t xml:space="preserve">Total</t>
  </si>
  <si>
    <t xml:space="preserve">Koeficoent</t>
  </si>
  <si>
    <t xml:space="preserve">points</t>
  </si>
  <si>
    <t xml:space="preserve">Pořadí</t>
  </si>
  <si>
    <t xml:space="preserve">Call</t>
  </si>
  <si>
    <t xml:space="preserve">1.</t>
  </si>
  <si>
    <t xml:space="preserve">OK1AIY/P</t>
  </si>
  <si>
    <t xml:space="preserve">2.</t>
  </si>
  <si>
    <t xml:space="preserve">OK1UEI</t>
  </si>
  <si>
    <t xml:space="preserve">3.</t>
  </si>
  <si>
    <t xml:space="preserve">OK1VEI</t>
  </si>
  <si>
    <t xml:space="preserve">4.</t>
  </si>
  <si>
    <t xml:space="preserve">OK2TT</t>
  </si>
  <si>
    <t xml:space="preserve">5.</t>
  </si>
  <si>
    <t xml:space="preserve">OK2JI</t>
  </si>
  <si>
    <t xml:space="preserve">6.</t>
  </si>
  <si>
    <t xml:space="preserve">OK1DST</t>
  </si>
  <si>
    <t xml:space="preserve">7.</t>
  </si>
  <si>
    <t xml:space="preserve">OK2BFF</t>
  </si>
  <si>
    <t xml:space="preserve">8.</t>
  </si>
  <si>
    <t xml:space="preserve">OK2VMU</t>
  </si>
  <si>
    <t xml:space="preserve">9. - 10</t>
  </si>
  <si>
    <t xml:space="preserve">OK1NOR</t>
  </si>
  <si>
    <t xml:space="preserve">OK1VAM/P</t>
  </si>
  <si>
    <t xml:space="preserve">11.</t>
  </si>
  <si>
    <t xml:space="preserve">OK1PGS</t>
  </si>
  <si>
    <t xml:space="preserve">12.</t>
  </si>
  <si>
    <t xml:space="preserve">OK1IA</t>
  </si>
  <si>
    <t xml:space="preserve">13.</t>
  </si>
  <si>
    <t xml:space="preserve">OK2UUJ</t>
  </si>
  <si>
    <t xml:space="preserve">14.</t>
  </si>
  <si>
    <t xml:space="preserve">OK2FUG</t>
  </si>
  <si>
    <t xml:space="preserve">15.</t>
  </si>
  <si>
    <t xml:space="preserve">OK2QI</t>
  </si>
  <si>
    <t xml:space="preserve">16.</t>
  </si>
  <si>
    <t xml:space="preserve">OK1DZR</t>
  </si>
  <si>
    <t xml:space="preserve">17.</t>
  </si>
  <si>
    <t xml:space="preserve">OK2UKG</t>
  </si>
  <si>
    <t xml:space="preserve">18.</t>
  </si>
  <si>
    <t xml:space="preserve">OK2PWY</t>
  </si>
  <si>
    <t xml:space="preserve">19.</t>
  </si>
  <si>
    <t xml:space="preserve">OK1DSO</t>
  </si>
  <si>
    <t xml:space="preserve">20.</t>
  </si>
  <si>
    <t xml:space="preserve">OK2DGB</t>
  </si>
  <si>
    <t xml:space="preserve">21.</t>
  </si>
  <si>
    <t xml:space="preserve">OK2XCG</t>
  </si>
  <si>
    <t xml:space="preserve">22.</t>
  </si>
  <si>
    <t xml:space="preserve">OK1IEI</t>
  </si>
  <si>
    <t xml:space="preserve">23.</t>
  </si>
  <si>
    <t xml:space="preserve">OK1VFA</t>
  </si>
  <si>
    <t xml:space="preserve">24.</t>
  </si>
  <si>
    <t xml:space="preserve">OK1IBB</t>
  </si>
  <si>
    <t xml:space="preserve">25.</t>
  </si>
  <si>
    <t xml:space="preserve">OK1FHA</t>
  </si>
  <si>
    <t xml:space="preserve">26.</t>
  </si>
  <si>
    <t xml:space="preserve">OK1EM</t>
  </si>
  <si>
    <t xml:space="preserve">27.</t>
  </si>
  <si>
    <t xml:space="preserve">OK2PNQ</t>
  </si>
  <si>
    <t xml:space="preserve">28.</t>
  </si>
  <si>
    <t xml:space="preserve">OK1UFL</t>
  </si>
  <si>
    <t xml:space="preserve">29.</t>
  </si>
  <si>
    <t xml:space="preserve">OK1VUB</t>
  </si>
  <si>
    <t xml:space="preserve">30.</t>
  </si>
  <si>
    <t xml:space="preserve">OK1JHM</t>
  </si>
  <si>
    <t xml:space="preserve">31.</t>
  </si>
  <si>
    <t xml:space="preserve">OK2STV</t>
  </si>
  <si>
    <t xml:space="preserve">32.</t>
  </si>
  <si>
    <t xml:space="preserve">OK2UDE</t>
  </si>
  <si>
    <t xml:space="preserve">33.</t>
  </si>
  <si>
    <t xml:space="preserve">OK1BMW</t>
  </si>
  <si>
    <t xml:space="preserve">34.</t>
  </si>
  <si>
    <t xml:space="preserve">OK2TF</t>
  </si>
  <si>
    <t xml:space="preserve">35.</t>
  </si>
  <si>
    <t xml:space="preserve">OK1VM</t>
  </si>
  <si>
    <t xml:space="preserve">36.</t>
  </si>
  <si>
    <t xml:space="preserve">OK1UDJ</t>
  </si>
  <si>
    <t xml:space="preserve">37.</t>
  </si>
  <si>
    <t xml:space="preserve">OK2VJC</t>
  </si>
  <si>
    <t xml:space="preserve">38.</t>
  </si>
  <si>
    <t xml:space="preserve">OK2BX</t>
  </si>
  <si>
    <t xml:space="preserve">39.</t>
  </si>
  <si>
    <t xml:space="preserve">OK1VKC</t>
  </si>
  <si>
    <t xml:space="preserve">40.</t>
  </si>
  <si>
    <t xml:space="preserve">OK2BVE</t>
  </si>
  <si>
    <t xml:space="preserve">41.</t>
  </si>
  <si>
    <t xml:space="preserve">OK2BPR</t>
  </si>
  <si>
    <t xml:space="preserve">42.</t>
  </si>
  <si>
    <t xml:space="preserve">OK2BFH</t>
  </si>
  <si>
    <t xml:space="preserve">43.</t>
  </si>
  <si>
    <t xml:space="preserve">OK2SIA</t>
  </si>
  <si>
    <t xml:space="preserve">44.</t>
  </si>
  <si>
    <t xml:space="preserve">OK1VBN</t>
  </si>
  <si>
    <t xml:space="preserve">45.</t>
  </si>
  <si>
    <t xml:space="preserve">OK1MHJ</t>
  </si>
  <si>
    <t xml:space="preserve">46.</t>
  </si>
  <si>
    <t xml:space="preserve">OK1ZDA</t>
  </si>
  <si>
    <t xml:space="preserve">47.</t>
  </si>
  <si>
    <t xml:space="preserve">OK2BRX</t>
  </si>
  <si>
    <t xml:space="preserve">48.</t>
  </si>
  <si>
    <t xml:space="preserve">OK2BSY</t>
  </si>
  <si>
    <t xml:space="preserve">49.</t>
  </si>
  <si>
    <t xml:space="preserve">OK1VLG</t>
  </si>
  <si>
    <t xml:space="preserve">50.</t>
  </si>
  <si>
    <t xml:space="preserve">OK1AIG</t>
  </si>
  <si>
    <t xml:space="preserve">51.</t>
  </si>
  <si>
    <t xml:space="preserve">OK2UGG</t>
  </si>
  <si>
    <t xml:space="preserve">52.</t>
  </si>
  <si>
    <t xml:space="preserve">OK2YT</t>
  </si>
  <si>
    <t xml:space="preserve">53.</t>
  </si>
  <si>
    <t xml:space="preserve">OK2TKE</t>
  </si>
  <si>
    <t xml:space="preserve">54.</t>
  </si>
  <si>
    <t xml:space="preserve">OK1DEU</t>
  </si>
  <si>
    <t xml:space="preserve">55.</t>
  </si>
  <si>
    <t xml:space="preserve">OK2PHB</t>
  </si>
  <si>
    <t xml:space="preserve">56.</t>
  </si>
  <si>
    <t xml:space="preserve">OK1FAN</t>
  </si>
  <si>
    <t xml:space="preserve">57.</t>
  </si>
  <si>
    <t xml:space="preserve">OK2BZE</t>
  </si>
  <si>
    <t xml:space="preserve">58.</t>
  </si>
  <si>
    <t xml:space="preserve">OK2SAM</t>
  </si>
  <si>
    <t xml:space="preserve">59.</t>
  </si>
  <si>
    <t xml:space="preserve">OK1UDQ</t>
  </si>
  <si>
    <t xml:space="preserve">60.</t>
  </si>
  <si>
    <t xml:space="preserve">OK2SAR</t>
  </si>
  <si>
    <t xml:space="preserve">61.</t>
  </si>
  <si>
    <t xml:space="preserve">OK1AUK</t>
  </si>
  <si>
    <t xml:space="preserve">62.</t>
  </si>
  <si>
    <t xml:space="preserve">OK1DPO</t>
  </si>
  <si>
    <t xml:space="preserve">63.</t>
  </si>
  <si>
    <t xml:space="preserve">OK2BXE</t>
  </si>
  <si>
    <t xml:space="preserve">64.</t>
  </si>
  <si>
    <t xml:space="preserve">OK2JJA</t>
  </si>
  <si>
    <t xml:space="preserve">65.</t>
  </si>
  <si>
    <t xml:space="preserve">OK2VLT</t>
  </si>
  <si>
    <t xml:space="preserve">66.</t>
  </si>
  <si>
    <t xml:space="preserve">OK7CM</t>
  </si>
  <si>
    <t xml:space="preserve">67.</t>
  </si>
  <si>
    <t xml:space="preserve">OK2BSQ</t>
  </si>
  <si>
    <t xml:space="preserve">68.</t>
  </si>
  <si>
    <t xml:space="preserve">OK1DRX</t>
  </si>
  <si>
    <t xml:space="preserve">69.</t>
  </si>
  <si>
    <t xml:space="preserve">OK1DJS</t>
  </si>
  <si>
    <t xml:space="preserve">70.</t>
  </si>
  <si>
    <t xml:space="preserve">OK1MO</t>
  </si>
  <si>
    <t xml:space="preserve">71.</t>
  </si>
  <si>
    <t xml:space="preserve">OK1AVP</t>
  </si>
  <si>
    <t xml:space="preserve">72.</t>
  </si>
  <si>
    <t xml:space="preserve">OK1KZ</t>
  </si>
  <si>
    <t xml:space="preserve">73.</t>
  </si>
  <si>
    <t xml:space="preserve">OK2WZN</t>
  </si>
  <si>
    <t xml:space="preserve">74.</t>
  </si>
  <si>
    <t xml:space="preserve">OK1VOF</t>
  </si>
  <si>
    <t xml:space="preserve">75.</t>
  </si>
  <si>
    <t xml:space="preserve">OK1VRL</t>
  </si>
  <si>
    <t xml:space="preserve">76.</t>
  </si>
  <si>
    <t xml:space="preserve">OK1AXX</t>
  </si>
  <si>
    <t xml:space="preserve">77.</t>
  </si>
  <si>
    <t xml:space="preserve">OK1DDV/P</t>
  </si>
  <si>
    <t xml:space="preserve">IARU Region 1. UHF / Microwave Contest 2006 Over all Multi Op.</t>
  </si>
  <si>
    <t xml:space="preserve">Koeficient</t>
  </si>
  <si>
    <t xml:space="preserve">OL2R</t>
  </si>
  <si>
    <t xml:space="preserve">OL4A</t>
  </si>
  <si>
    <t xml:space="preserve">OK5Z</t>
  </si>
  <si>
    <t xml:space="preserve">OK1KIR</t>
  </si>
  <si>
    <t xml:space="preserve">OK1KIK</t>
  </si>
  <si>
    <t xml:space="preserve">OK2KJT</t>
  </si>
  <si>
    <t xml:space="preserve">OK2KFJ</t>
  </si>
  <si>
    <t xml:space="preserve">OK4W</t>
  </si>
  <si>
    <t xml:space="preserve">9.</t>
  </si>
  <si>
    <t xml:space="preserve">OK2KYC</t>
  </si>
  <si>
    <t xml:space="preserve">10.</t>
  </si>
  <si>
    <t xml:space="preserve">OL9W</t>
  </si>
  <si>
    <t xml:space="preserve">OK1KKD</t>
  </si>
  <si>
    <t xml:space="preserve">OL3Z</t>
  </si>
  <si>
    <t xml:space="preserve">OL7Q</t>
  </si>
  <si>
    <t xml:space="preserve">OK1KJB</t>
  </si>
  <si>
    <t xml:space="preserve">OL4N</t>
  </si>
  <si>
    <t xml:space="preserve">OL8R</t>
  </si>
  <si>
    <t xml:space="preserve">OK1KLL</t>
  </si>
  <si>
    <t xml:space="preserve">OK2KRT</t>
  </si>
  <si>
    <t xml:space="preserve">OK1KRQ</t>
  </si>
  <si>
    <t xml:space="preserve">OK1KKL</t>
  </si>
  <si>
    <t xml:space="preserve">OL7M</t>
  </si>
  <si>
    <t xml:space="preserve">OK1KHQ</t>
  </si>
  <si>
    <t xml:space="preserve">OL7G</t>
  </si>
  <si>
    <t xml:space="preserve">OK2KGB</t>
  </si>
  <si>
    <t xml:space="preserve">OK1OPT</t>
  </si>
  <si>
    <t xml:space="preserve">OK1KPA</t>
  </si>
  <si>
    <t xml:space="preserve">OL1B</t>
  </si>
  <si>
    <t xml:space="preserve">OK2KCE</t>
  </si>
  <si>
    <t xml:space="preserve">OK1OGS</t>
  </si>
  <si>
    <t xml:space="preserve">OK2KYZ</t>
  </si>
  <si>
    <t xml:space="preserve">OK1KFB</t>
  </si>
  <si>
    <t xml:space="preserve">OK1KFH</t>
  </si>
  <si>
    <t xml:space="preserve">OK1KRY</t>
  </si>
  <si>
    <t xml:space="preserve">OK2KJU</t>
  </si>
  <si>
    <t xml:space="preserve">OL5M</t>
  </si>
  <si>
    <t xml:space="preserve">OK2KCN</t>
  </si>
  <si>
    <t xml:space="preserve">OK2KEA</t>
  </si>
  <si>
    <t xml:space="preserve">OL1C</t>
  </si>
  <si>
    <t xml:space="preserve">OL7C</t>
  </si>
  <si>
    <t xml:space="preserve">OK5K</t>
  </si>
  <si>
    <t xml:space="preserve">OK2RSC</t>
  </si>
  <si>
    <t xml:space="preserve">OK1KCI</t>
  </si>
  <si>
    <t xml:space="preserve">OK1KDO</t>
  </si>
  <si>
    <t xml:space="preserve">OK1OTS</t>
  </si>
  <si>
    <t xml:space="preserve">OK2KZC</t>
  </si>
  <si>
    <t xml:space="preserve">OK2K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5" topLeftCell="BM1" activePane="bottomLeft" state="split"/>
      <selection pane="topLeft" activeCell="A1" activeCellId="0" sqref="A1"/>
      <selection pane="bottom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true" hidden="false" outlineLevel="0" max="7" min="7" style="0" width="10.28"/>
    <col collapsed="false" customWidth="true" hidden="true" outlineLevel="0" max="8" min="8" style="0" width="10.13"/>
    <col collapsed="false" customWidth="true" hidden="false" outlineLevel="0" max="9" min="9" style="0" width="10.13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2" min="12" style="0" width="10.56"/>
    <col collapsed="false" customWidth="true" hidden="false" outlineLevel="0" max="13" min="13" style="0" width="10.56"/>
    <col collapsed="false" customWidth="true" hidden="true" outlineLevel="0" max="14" min="14" style="1" width="10.13"/>
    <col collapsed="false" customWidth="true" hidden="false" outlineLevel="0" max="16" min="16" style="0" width="7.99"/>
  </cols>
  <sheetData>
    <row r="1" customFormat="false" ht="18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/>
      <c r="B2" s="4" t="s">
        <v>1</v>
      </c>
      <c r="C2" s="4" t="n">
        <v>423</v>
      </c>
      <c r="D2" s="4" t="n">
        <v>1296</v>
      </c>
      <c r="E2" s="4" t="n">
        <v>1296</v>
      </c>
      <c r="F2" s="4" t="n">
        <v>2320</v>
      </c>
      <c r="G2" s="4" t="n">
        <v>2320</v>
      </c>
      <c r="H2" s="4" t="n">
        <v>3400</v>
      </c>
      <c r="I2" s="4" t="n">
        <v>3400</v>
      </c>
      <c r="J2" s="4" t="n">
        <v>5670</v>
      </c>
      <c r="K2" s="4" t="n">
        <v>5670</v>
      </c>
      <c r="L2" s="4" t="n">
        <v>10368</v>
      </c>
      <c r="M2" s="4" t="n">
        <v>10368</v>
      </c>
      <c r="N2" s="4" t="s">
        <v>2</v>
      </c>
      <c r="O2" s="4" t="s">
        <v>2</v>
      </c>
      <c r="P2" s="3" t="s">
        <v>3</v>
      </c>
    </row>
    <row r="3" s="5" customFormat="true" ht="12.75" hidden="false" customHeight="false" outlineLevel="0" collapsed="false">
      <c r="A3" s="3"/>
      <c r="B3" s="4" t="s">
        <v>4</v>
      </c>
      <c r="C3" s="4" t="n">
        <v>1</v>
      </c>
      <c r="D3" s="3" t="n">
        <v>9.057651</v>
      </c>
      <c r="E3" s="3" t="n">
        <v>9.057651</v>
      </c>
      <c r="F3" s="3" t="n">
        <v>18.400213</v>
      </c>
      <c r="G3" s="3" t="n">
        <v>18.400213</v>
      </c>
      <c r="H3" s="3" t="n">
        <v>69.095765</v>
      </c>
      <c r="I3" s="3" t="n">
        <v>69.095765</v>
      </c>
      <c r="J3" s="3" t="n">
        <v>50.251459</v>
      </c>
      <c r="K3" s="3" t="n">
        <v>50.251459</v>
      </c>
      <c r="L3" s="3" t="n">
        <v>11.522566</v>
      </c>
      <c r="M3" s="3" t="n">
        <v>11.522566</v>
      </c>
      <c r="N3" s="4" t="n">
        <v>28.800908</v>
      </c>
      <c r="O3" s="4" t="n">
        <v>28.800908</v>
      </c>
      <c r="P3" s="3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</row>
    <row r="5" s="12" customFormat="true" ht="12.75" hidden="false" customHeight="false" outlineLevel="0" collapsed="false">
      <c r="A5" s="8" t="s">
        <v>8</v>
      </c>
      <c r="B5" s="8" t="s">
        <v>9</v>
      </c>
      <c r="C5" s="9"/>
      <c r="D5" s="10" t="n">
        <v>8096</v>
      </c>
      <c r="E5" s="9" t="n">
        <f aca="false">D5*D3</f>
        <v>73330.742496</v>
      </c>
      <c r="F5" s="10" t="n">
        <v>3841</v>
      </c>
      <c r="G5" s="9" t="n">
        <f aca="false">F5*F3</f>
        <v>70675.218133</v>
      </c>
      <c r="H5" s="10" t="n">
        <v>1744</v>
      </c>
      <c r="I5" s="9" t="n">
        <v>120503</v>
      </c>
      <c r="J5" s="10" t="n">
        <v>2398</v>
      </c>
      <c r="K5" s="9" t="n">
        <f aca="false">J5*J3</f>
        <v>120502.998682</v>
      </c>
      <c r="L5" s="10"/>
      <c r="M5" s="9"/>
      <c r="N5" s="11" t="n">
        <v>4184</v>
      </c>
      <c r="O5" s="9" t="n">
        <v>120503</v>
      </c>
      <c r="P5" s="9" t="n">
        <f aca="false">E5+G5+I5+K5+O5</f>
        <v>505514.959311</v>
      </c>
    </row>
    <row r="6" s="17" customFormat="true" ht="12.75" hidden="false" customHeight="false" outlineLevel="0" collapsed="false">
      <c r="A6" s="13" t="s">
        <v>10</v>
      </c>
      <c r="B6" s="13" t="s">
        <v>11</v>
      </c>
      <c r="C6" s="14" t="n">
        <v>8477</v>
      </c>
      <c r="D6" s="15" t="n">
        <v>10537</v>
      </c>
      <c r="E6" s="14" t="n">
        <f aca="false">D6*D3</f>
        <v>95440.468587</v>
      </c>
      <c r="F6" s="15" t="n">
        <v>2585</v>
      </c>
      <c r="G6" s="14" t="n">
        <f aca="false">F6*F3</f>
        <v>47564.550605</v>
      </c>
      <c r="H6" s="15"/>
      <c r="I6" s="14"/>
      <c r="J6" s="15" t="n">
        <v>1602</v>
      </c>
      <c r="K6" s="14" t="n">
        <f aca="false">J6*J3</f>
        <v>80502.837318</v>
      </c>
      <c r="L6" s="15" t="n">
        <v>2911</v>
      </c>
      <c r="M6" s="14" t="n">
        <f aca="false">L6*L3</f>
        <v>33542.189626</v>
      </c>
      <c r="N6" s="16" t="n">
        <v>1851</v>
      </c>
      <c r="O6" s="14" t="n">
        <f aca="false">N6*N3</f>
        <v>53310.480708</v>
      </c>
      <c r="P6" s="14" t="n">
        <f aca="false">C6+E6+G6+K6+M6+O6</f>
        <v>318837.526844</v>
      </c>
    </row>
    <row r="7" s="22" customFormat="true" ht="12.75" hidden="false" customHeight="false" outlineLevel="0" collapsed="false">
      <c r="A7" s="18" t="s">
        <v>12</v>
      </c>
      <c r="B7" s="18" t="s">
        <v>13</v>
      </c>
      <c r="C7" s="19" t="n">
        <v>6260</v>
      </c>
      <c r="D7" s="20" t="n">
        <v>13304</v>
      </c>
      <c r="E7" s="19" t="n">
        <f aca="false">D7*D3</f>
        <v>120502.988904</v>
      </c>
      <c r="F7" s="20" t="n">
        <v>6549</v>
      </c>
      <c r="G7" s="19" t="n">
        <f aca="false">F7*F3</f>
        <v>120502.994937</v>
      </c>
      <c r="H7" s="20"/>
      <c r="I7" s="19"/>
      <c r="J7" s="20"/>
      <c r="K7" s="19"/>
      <c r="L7" s="20" t="n">
        <v>3720</v>
      </c>
      <c r="M7" s="19" t="n">
        <f aca="false">L7*L3</f>
        <v>42863.94552</v>
      </c>
      <c r="N7" s="21"/>
      <c r="O7" s="19"/>
      <c r="P7" s="19" t="n">
        <f aca="false">C7+E7+G7+M7</f>
        <v>290129.929361</v>
      </c>
    </row>
    <row r="8" customFormat="false" ht="12.75" hidden="false" customHeight="false" outlineLevel="0" collapsed="false">
      <c r="A8" s="4" t="s">
        <v>14</v>
      </c>
      <c r="B8" s="23" t="s">
        <v>15</v>
      </c>
      <c r="C8" s="24" t="n">
        <v>32164</v>
      </c>
      <c r="D8" s="25" t="n">
        <v>11161</v>
      </c>
      <c r="E8" s="24" t="n">
        <f aca="false">D8*D3</f>
        <v>101092.442811</v>
      </c>
      <c r="F8" s="25"/>
      <c r="G8" s="24"/>
      <c r="H8" s="25"/>
      <c r="I8" s="24"/>
      <c r="J8" s="25" t="n">
        <v>1259</v>
      </c>
      <c r="K8" s="24" t="n">
        <f aca="false">J8*J3</f>
        <v>63266.586881</v>
      </c>
      <c r="L8" s="25" t="n">
        <v>5211</v>
      </c>
      <c r="M8" s="24" t="n">
        <f aca="false">L8*L3</f>
        <v>60044.091426</v>
      </c>
      <c r="N8" s="26"/>
      <c r="O8" s="24"/>
      <c r="P8" s="3" t="n">
        <f aca="false">C8+E8+K8+M8</f>
        <v>256567.121118</v>
      </c>
    </row>
    <row r="9" customFormat="false" ht="12.75" hidden="false" customHeight="false" outlineLevel="0" collapsed="false">
      <c r="A9" s="4" t="s">
        <v>16</v>
      </c>
      <c r="B9" s="23" t="s">
        <v>17</v>
      </c>
      <c r="C9" s="24" t="n">
        <v>26346</v>
      </c>
      <c r="D9" s="25" t="n">
        <v>12318</v>
      </c>
      <c r="E9" s="24" t="n">
        <f aca="false">D9*D3</f>
        <v>111572.145018</v>
      </c>
      <c r="F9" s="25" t="n">
        <v>3595</v>
      </c>
      <c r="G9" s="24" t="n">
        <f aca="false">F9*F3</f>
        <v>66148.765735</v>
      </c>
      <c r="H9" s="25"/>
      <c r="I9" s="24"/>
      <c r="J9" s="25"/>
      <c r="K9" s="24"/>
      <c r="L9" s="25"/>
      <c r="M9" s="24"/>
      <c r="N9" s="26"/>
      <c r="O9" s="24"/>
      <c r="P9" s="3" t="n">
        <f aca="false">C9+E9+G9</f>
        <v>204066.910753</v>
      </c>
    </row>
    <row r="10" customFormat="false" ht="12.75" hidden="false" customHeight="false" outlineLevel="0" collapsed="false">
      <c r="A10" s="4" t="s">
        <v>18</v>
      </c>
      <c r="B10" s="23" t="s">
        <v>19</v>
      </c>
      <c r="C10" s="24"/>
      <c r="D10" s="25" t="n">
        <v>5489</v>
      </c>
      <c r="E10" s="24" t="n">
        <f aca="false">D10*D3</f>
        <v>49717.446339</v>
      </c>
      <c r="F10" s="25"/>
      <c r="G10" s="24"/>
      <c r="H10" s="25"/>
      <c r="I10" s="24"/>
      <c r="J10" s="25"/>
      <c r="K10" s="24"/>
      <c r="L10" s="25" t="n">
        <v>8237</v>
      </c>
      <c r="M10" s="24" t="n">
        <f aca="false">L10*L3</f>
        <v>94911.376142</v>
      </c>
      <c r="N10" s="26" t="n">
        <v>1843</v>
      </c>
      <c r="O10" s="24" t="n">
        <f aca="false">N10*N3</f>
        <v>53080.073444</v>
      </c>
      <c r="P10" s="3" t="n">
        <f aca="false">E10+M10+O10</f>
        <v>197708.895925</v>
      </c>
    </row>
    <row r="11" customFormat="false" ht="12.75" hidden="false" customHeight="false" outlineLevel="0" collapsed="false">
      <c r="A11" s="4" t="s">
        <v>20</v>
      </c>
      <c r="B11" s="23" t="s">
        <v>21</v>
      </c>
      <c r="C11" s="24"/>
      <c r="D11" s="25" t="n">
        <v>8400</v>
      </c>
      <c r="E11" s="24" t="n">
        <f aca="false">D11*D3</f>
        <v>76084.2684</v>
      </c>
      <c r="F11" s="25" t="n">
        <v>3893</v>
      </c>
      <c r="G11" s="24" t="n">
        <f aca="false">F11*F3</f>
        <v>71632.029209</v>
      </c>
      <c r="H11" s="25"/>
      <c r="I11" s="24"/>
      <c r="J11" s="25"/>
      <c r="K11" s="24"/>
      <c r="L11" s="25"/>
      <c r="M11" s="24"/>
      <c r="N11" s="26" t="n">
        <v>763</v>
      </c>
      <c r="O11" s="24" t="n">
        <f aca="false">N11*N3</f>
        <v>21975.092804</v>
      </c>
      <c r="P11" s="3" t="n">
        <f aca="false">E11+G11+O11</f>
        <v>169691.390413</v>
      </c>
    </row>
    <row r="12" customFormat="false" ht="12.75" hidden="false" customHeight="false" outlineLevel="0" collapsed="false">
      <c r="A12" s="4" t="s">
        <v>22</v>
      </c>
      <c r="B12" s="23" t="s">
        <v>23</v>
      </c>
      <c r="C12" s="24" t="n">
        <v>8982</v>
      </c>
      <c r="D12" s="25" t="n">
        <v>3802</v>
      </c>
      <c r="E12" s="24" t="n">
        <f aca="false">D12*D3</f>
        <v>34437.189102</v>
      </c>
      <c r="F12" s="25" t="n">
        <v>1023</v>
      </c>
      <c r="G12" s="24" t="n">
        <f aca="false">F12*F3</f>
        <v>18823.417899</v>
      </c>
      <c r="H12" s="25" t="n">
        <v>467</v>
      </c>
      <c r="I12" s="24" t="n">
        <f aca="false">H12*H3</f>
        <v>32267.722255</v>
      </c>
      <c r="J12" s="25" t="n">
        <v>547</v>
      </c>
      <c r="K12" s="24" t="n">
        <f aca="false">J12*J3</f>
        <v>27487.548073</v>
      </c>
      <c r="L12" s="25" t="n">
        <v>454</v>
      </c>
      <c r="M12" s="24" t="n">
        <f aca="false">L12*L3</f>
        <v>5231.244964</v>
      </c>
      <c r="N12" s="26"/>
      <c r="O12" s="24"/>
      <c r="P12" s="3" t="n">
        <f aca="false">C12+E12+G12+I12+K12+M12</f>
        <v>127229.122293</v>
      </c>
    </row>
    <row r="13" customFormat="false" ht="12.75" hidden="false" customHeight="false" outlineLevel="0" collapsed="false">
      <c r="A13" s="4" t="s">
        <v>24</v>
      </c>
      <c r="B13" s="23" t="s">
        <v>25</v>
      </c>
      <c r="C13" s="24" t="n">
        <v>120503</v>
      </c>
      <c r="D13" s="25"/>
      <c r="E13" s="24"/>
      <c r="F13" s="25"/>
      <c r="G13" s="24"/>
      <c r="H13" s="25"/>
      <c r="I13" s="24"/>
      <c r="J13" s="25"/>
      <c r="K13" s="24"/>
      <c r="L13" s="25"/>
      <c r="M13" s="24"/>
      <c r="N13" s="26"/>
      <c r="O13" s="24"/>
      <c r="P13" s="3" t="n">
        <v>120503</v>
      </c>
    </row>
    <row r="14" customFormat="false" ht="12.75" hidden="false" customHeight="false" outlineLevel="0" collapsed="false">
      <c r="A14" s="4" t="s">
        <v>24</v>
      </c>
      <c r="B14" s="23" t="s">
        <v>26</v>
      </c>
      <c r="C14" s="24"/>
      <c r="D14" s="25"/>
      <c r="E14" s="24"/>
      <c r="F14" s="25"/>
      <c r="G14" s="24"/>
      <c r="H14" s="25"/>
      <c r="I14" s="24"/>
      <c r="J14" s="25"/>
      <c r="K14" s="24"/>
      <c r="L14" s="25" t="n">
        <v>10458</v>
      </c>
      <c r="M14" s="24" t="n">
        <f aca="false">L14*L3</f>
        <v>120502.995228</v>
      </c>
      <c r="N14" s="26"/>
      <c r="O14" s="24"/>
      <c r="P14" s="3" t="n">
        <v>120503</v>
      </c>
    </row>
    <row r="15" customFormat="false" ht="12.75" hidden="false" customHeight="false" outlineLevel="0" collapsed="false">
      <c r="A15" s="4" t="s">
        <v>27</v>
      </c>
      <c r="B15" s="23" t="s">
        <v>28</v>
      </c>
      <c r="C15" s="24" t="n">
        <v>33201</v>
      </c>
      <c r="D15" s="25" t="n">
        <v>9186</v>
      </c>
      <c r="E15" s="24" t="n">
        <f aca="false">D15*D3</f>
        <v>83203.582086</v>
      </c>
      <c r="F15" s="25"/>
      <c r="G15" s="24"/>
      <c r="H15" s="25"/>
      <c r="I15" s="24"/>
      <c r="J15" s="25"/>
      <c r="K15" s="24"/>
      <c r="L15" s="25"/>
      <c r="M15" s="24"/>
      <c r="N15" s="26"/>
      <c r="O15" s="24"/>
      <c r="P15" s="3" t="n">
        <f aca="false">33201+E15</f>
        <v>116404.582086</v>
      </c>
    </row>
    <row r="16" customFormat="false" ht="12.75" hidden="false" customHeight="false" outlineLevel="0" collapsed="false">
      <c r="A16" s="4" t="s">
        <v>29</v>
      </c>
      <c r="B16" s="23" t="s">
        <v>30</v>
      </c>
      <c r="C16" s="24" t="n">
        <v>13055</v>
      </c>
      <c r="D16" s="25" t="n">
        <v>3492</v>
      </c>
      <c r="E16" s="24" t="n">
        <f aca="false">D16*D3</f>
        <v>31629.317292</v>
      </c>
      <c r="F16" s="25"/>
      <c r="G16" s="24"/>
      <c r="H16" s="25" t="n">
        <v>243</v>
      </c>
      <c r="I16" s="24" t="n">
        <f aca="false">H16*H3</f>
        <v>16790.270895</v>
      </c>
      <c r="J16" s="25"/>
      <c r="K16" s="24"/>
      <c r="L16" s="25"/>
      <c r="M16" s="24" t="n">
        <v>17018.82998</v>
      </c>
      <c r="N16" s="26" t="n">
        <v>1139</v>
      </c>
      <c r="O16" s="24" t="n">
        <f aca="false">N16*N3</f>
        <v>32804.234212</v>
      </c>
      <c r="P16" s="3" t="n">
        <f aca="false">SUM(C16:O16)</f>
        <v>116171.652379</v>
      </c>
    </row>
    <row r="17" customFormat="false" ht="12.75" hidden="false" customHeight="false" outlineLevel="0" collapsed="false">
      <c r="A17" s="4" t="s">
        <v>31</v>
      </c>
      <c r="B17" s="23" t="s">
        <v>32</v>
      </c>
      <c r="C17" s="24" t="n">
        <v>24100</v>
      </c>
      <c r="D17" s="25" t="n">
        <v>8000</v>
      </c>
      <c r="E17" s="24" t="n">
        <f aca="false">8000*E3</f>
        <v>72461.208</v>
      </c>
      <c r="F17" s="25"/>
      <c r="G17" s="24"/>
      <c r="H17" s="25"/>
      <c r="I17" s="24"/>
      <c r="J17" s="25"/>
      <c r="K17" s="24"/>
      <c r="L17" s="25" t="n">
        <v>345</v>
      </c>
      <c r="M17" s="24" t="n">
        <f aca="false">L17*L3</f>
        <v>3975.28527</v>
      </c>
      <c r="N17" s="26"/>
      <c r="O17" s="24"/>
      <c r="P17" s="3" t="n">
        <f aca="false">C17+E17+M17</f>
        <v>100536.49327</v>
      </c>
    </row>
    <row r="18" customFormat="false" ht="12.75" hidden="false" customHeight="false" outlineLevel="0" collapsed="false">
      <c r="A18" s="4" t="s">
        <v>33</v>
      </c>
      <c r="B18" s="23" t="s">
        <v>34</v>
      </c>
      <c r="C18" s="24" t="n">
        <v>18699</v>
      </c>
      <c r="D18" s="25" t="n">
        <v>6123</v>
      </c>
      <c r="E18" s="24" t="n">
        <f aca="false">D18*D3</f>
        <v>55459.997073</v>
      </c>
      <c r="F18" s="25" t="n">
        <v>1310</v>
      </c>
      <c r="G18" s="24" t="n">
        <f aca="false">F18*F3</f>
        <v>24104.27903</v>
      </c>
      <c r="H18" s="25"/>
      <c r="I18" s="24"/>
      <c r="J18" s="25"/>
      <c r="K18" s="24"/>
      <c r="L18" s="25"/>
      <c r="M18" s="24"/>
      <c r="N18" s="26"/>
      <c r="O18" s="24"/>
      <c r="P18" s="3" t="n">
        <f aca="false">C18+E18+G18</f>
        <v>98263.276103</v>
      </c>
    </row>
    <row r="19" customFormat="false" ht="12.75" hidden="false" customHeight="false" outlineLevel="0" collapsed="false">
      <c r="A19" s="4" t="s">
        <v>35</v>
      </c>
      <c r="B19" s="23" t="s">
        <v>36</v>
      </c>
      <c r="C19" s="24"/>
      <c r="D19" s="25"/>
      <c r="E19" s="24"/>
      <c r="F19" s="25"/>
      <c r="G19" s="24"/>
      <c r="H19" s="25"/>
      <c r="I19" s="24"/>
      <c r="J19" s="25" t="n">
        <v>1000</v>
      </c>
      <c r="K19" s="24" t="n">
        <f aca="false">J19*J3</f>
        <v>50251.459</v>
      </c>
      <c r="L19" s="25"/>
      <c r="M19" s="24" t="n">
        <v>32044.25605</v>
      </c>
      <c r="N19" s="26" t="n">
        <v>323</v>
      </c>
      <c r="O19" s="24" t="n">
        <f aca="false">N19*N3</f>
        <v>9302.693284</v>
      </c>
      <c r="P19" s="3" t="n">
        <f aca="false">SUM(C19:O19)</f>
        <v>92921.408334</v>
      </c>
    </row>
    <row r="20" customFormat="false" ht="12.75" hidden="false" customHeight="false" outlineLevel="0" collapsed="false">
      <c r="A20" s="4" t="s">
        <v>37</v>
      </c>
      <c r="B20" s="23" t="s">
        <v>38</v>
      </c>
      <c r="C20" s="24" t="n">
        <v>35735</v>
      </c>
      <c r="D20" s="25" t="n">
        <v>5261</v>
      </c>
      <c r="E20" s="24" t="n">
        <f aca="false">D20*D3</f>
        <v>47652.301911</v>
      </c>
      <c r="F20" s="25"/>
      <c r="G20" s="24"/>
      <c r="H20" s="25"/>
      <c r="I20" s="24"/>
      <c r="J20" s="25"/>
      <c r="K20" s="24"/>
      <c r="L20" s="25"/>
      <c r="M20" s="24"/>
      <c r="N20" s="26"/>
      <c r="O20" s="24"/>
      <c r="P20" s="3" t="n">
        <f aca="false">C20+E20</f>
        <v>83387.301911</v>
      </c>
    </row>
    <row r="21" customFormat="false" ht="12.75" hidden="false" customHeight="false" outlineLevel="0" collapsed="false">
      <c r="A21" s="4" t="s">
        <v>39</v>
      </c>
      <c r="B21" s="23" t="s">
        <v>40</v>
      </c>
      <c r="C21" s="24"/>
      <c r="D21" s="25" t="n">
        <v>6128</v>
      </c>
      <c r="E21" s="24" t="n">
        <f aca="false">D21*D3</f>
        <v>55505.285328</v>
      </c>
      <c r="F21" s="25" t="n">
        <v>1073</v>
      </c>
      <c r="G21" s="24" t="n">
        <f aca="false">F21*F3</f>
        <v>19743.428549</v>
      </c>
      <c r="H21" s="25"/>
      <c r="I21" s="24"/>
      <c r="J21" s="25"/>
      <c r="K21" s="24"/>
      <c r="L21" s="25"/>
      <c r="M21" s="24"/>
      <c r="N21" s="26"/>
      <c r="O21" s="24"/>
      <c r="P21" s="3" t="n">
        <f aca="false">E21+G21</f>
        <v>75248.713877</v>
      </c>
    </row>
    <row r="22" customFormat="false" ht="12.75" hidden="false" customHeight="false" outlineLevel="0" collapsed="false">
      <c r="A22" s="4" t="s">
        <v>41</v>
      </c>
      <c r="B22" s="23" t="s">
        <v>42</v>
      </c>
      <c r="C22" s="24"/>
      <c r="D22" s="25"/>
      <c r="E22" s="24"/>
      <c r="F22" s="25"/>
      <c r="G22" s="24"/>
      <c r="H22" s="25"/>
      <c r="I22" s="24"/>
      <c r="J22" s="25"/>
      <c r="K22" s="24"/>
      <c r="L22" s="25" t="n">
        <v>6345</v>
      </c>
      <c r="M22" s="24" t="n">
        <f aca="false">L22*L3</f>
        <v>73110.68127</v>
      </c>
      <c r="N22" s="26"/>
      <c r="O22" s="24"/>
      <c r="P22" s="3" t="n">
        <f aca="false">M22</f>
        <v>73110.68127</v>
      </c>
    </row>
    <row r="23" customFormat="false" ht="12.75" hidden="false" customHeight="false" outlineLevel="0" collapsed="false">
      <c r="A23" s="4" t="s">
        <v>43</v>
      </c>
      <c r="B23" s="23" t="s">
        <v>44</v>
      </c>
      <c r="C23" s="24" t="n">
        <v>1925</v>
      </c>
      <c r="D23" s="25" t="n">
        <v>2276</v>
      </c>
      <c r="E23" s="24" t="n">
        <f aca="false">D23*D3</f>
        <v>20615.213676</v>
      </c>
      <c r="F23" s="25" t="n">
        <v>857</v>
      </c>
      <c r="G23" s="24" t="n">
        <f aca="false">F23*F3</f>
        <v>15768.982541</v>
      </c>
      <c r="H23" s="25" t="n">
        <v>120</v>
      </c>
      <c r="I23" s="24" t="n">
        <f aca="false">H23*H3</f>
        <v>8291.4918</v>
      </c>
      <c r="J23" s="25" t="n">
        <v>468</v>
      </c>
      <c r="K23" s="24" t="n">
        <f aca="false">J23*J3</f>
        <v>23517.682812</v>
      </c>
      <c r="L23" s="25"/>
      <c r="M23" s="24"/>
      <c r="N23" s="26"/>
      <c r="O23" s="24"/>
      <c r="P23" s="3" t="n">
        <f aca="false">C23+E23+G23+I23+K23</f>
        <v>70118.370829</v>
      </c>
    </row>
    <row r="24" customFormat="false" ht="12.75" hidden="false" customHeight="false" outlineLevel="0" collapsed="false">
      <c r="A24" s="4" t="s">
        <v>45</v>
      </c>
      <c r="B24" s="23" t="s">
        <v>46</v>
      </c>
      <c r="C24" s="24"/>
      <c r="D24" s="25" t="n">
        <v>7194</v>
      </c>
      <c r="E24" s="24" t="n">
        <f aca="false">D24*D3</f>
        <v>65160.741294</v>
      </c>
      <c r="F24" s="25"/>
      <c r="G24" s="24"/>
      <c r="H24" s="25"/>
      <c r="I24" s="24"/>
      <c r="J24" s="25"/>
      <c r="K24" s="24"/>
      <c r="L24" s="25"/>
      <c r="M24" s="24"/>
      <c r="N24" s="26"/>
      <c r="O24" s="24"/>
      <c r="P24" s="3" t="n">
        <f aca="false">E24</f>
        <v>65160.741294</v>
      </c>
    </row>
    <row r="25" customFormat="false" ht="12.75" hidden="false" customHeight="false" outlineLevel="0" collapsed="false">
      <c r="A25" s="4" t="s">
        <v>47</v>
      </c>
      <c r="B25" s="23" t="s">
        <v>48</v>
      </c>
      <c r="C25" s="24"/>
      <c r="D25" s="25" t="n">
        <v>3652</v>
      </c>
      <c r="E25" s="24" t="n">
        <f aca="false">D25*D3</f>
        <v>33078.541452</v>
      </c>
      <c r="F25" s="25" t="n">
        <v>352</v>
      </c>
      <c r="G25" s="24" t="n">
        <f aca="false">F25*F3</f>
        <v>6476.874976</v>
      </c>
      <c r="H25" s="25" t="n">
        <v>212</v>
      </c>
      <c r="I25" s="24" t="n">
        <f aca="false">H25*H3</f>
        <v>14648.30218</v>
      </c>
      <c r="J25" s="25" t="n">
        <v>89</v>
      </c>
      <c r="K25" s="24" t="n">
        <f aca="false">J25*J3</f>
        <v>4472.379851</v>
      </c>
      <c r="L25" s="25" t="n">
        <v>439</v>
      </c>
      <c r="M25" s="24" t="n">
        <f aca="false">L25*L3</f>
        <v>5058.406474</v>
      </c>
      <c r="N25" s="26"/>
      <c r="O25" s="24"/>
      <c r="P25" s="3" t="n">
        <f aca="false">E25+G25+I25+K25+M25</f>
        <v>63734.504933</v>
      </c>
    </row>
    <row r="26" customFormat="false" ht="12.75" hidden="false" customHeight="false" outlineLevel="0" collapsed="false">
      <c r="A26" s="4" t="s">
        <v>49</v>
      </c>
      <c r="B26" s="23" t="s">
        <v>50</v>
      </c>
      <c r="C26" s="24" t="n">
        <v>11112</v>
      </c>
      <c r="D26" s="25" t="n">
        <v>4520</v>
      </c>
      <c r="E26" s="24" t="n">
        <f aca="false">D26*D3</f>
        <v>40940.58252</v>
      </c>
      <c r="F26" s="25"/>
      <c r="G26" s="24"/>
      <c r="H26" s="25"/>
      <c r="I26" s="24"/>
      <c r="J26" s="25"/>
      <c r="K26" s="24"/>
      <c r="L26" s="25"/>
      <c r="M26" s="24"/>
      <c r="N26" s="26"/>
      <c r="O26" s="24"/>
      <c r="P26" s="3" t="n">
        <f aca="false">C26+E26</f>
        <v>52052.58252</v>
      </c>
    </row>
    <row r="27" customFormat="false" ht="12.75" hidden="false" customHeight="false" outlineLevel="0" collapsed="false">
      <c r="A27" s="4" t="s">
        <v>51</v>
      </c>
      <c r="B27" s="23" t="s">
        <v>52</v>
      </c>
      <c r="C27" s="24" t="n">
        <v>50402</v>
      </c>
      <c r="D27" s="25"/>
      <c r="E27" s="24"/>
      <c r="F27" s="25"/>
      <c r="G27" s="24"/>
      <c r="H27" s="25"/>
      <c r="I27" s="24"/>
      <c r="J27" s="25"/>
      <c r="K27" s="24"/>
      <c r="L27" s="25"/>
      <c r="M27" s="24"/>
      <c r="N27" s="26"/>
      <c r="O27" s="24"/>
      <c r="P27" s="3" t="n">
        <v>50402</v>
      </c>
    </row>
    <row r="28" customFormat="false" ht="12.75" hidden="false" customHeight="false" outlineLevel="0" collapsed="false">
      <c r="A28" s="4" t="s">
        <v>53</v>
      </c>
      <c r="B28" s="23" t="s">
        <v>54</v>
      </c>
      <c r="C28" s="24" t="n">
        <v>45324</v>
      </c>
      <c r="D28" s="25"/>
      <c r="E28" s="24"/>
      <c r="F28" s="25"/>
      <c r="G28" s="24"/>
      <c r="H28" s="25"/>
      <c r="I28" s="24"/>
      <c r="J28" s="25"/>
      <c r="K28" s="24"/>
      <c r="L28" s="25"/>
      <c r="M28" s="24"/>
      <c r="N28" s="26"/>
      <c r="O28" s="24"/>
      <c r="P28" s="3" t="n">
        <v>45324</v>
      </c>
    </row>
    <row r="29" customFormat="false" ht="12.75" hidden="false" customHeight="false" outlineLevel="0" collapsed="false">
      <c r="A29" s="4" t="s">
        <v>55</v>
      </c>
      <c r="B29" s="23" t="s">
        <v>56</v>
      </c>
      <c r="C29" s="24" t="n">
        <v>20120</v>
      </c>
      <c r="D29" s="25" t="n">
        <v>2776</v>
      </c>
      <c r="E29" s="24" t="n">
        <f aca="false">D29*D3</f>
        <v>25144.039176</v>
      </c>
      <c r="F29" s="25"/>
      <c r="G29" s="24"/>
      <c r="H29" s="25"/>
      <c r="I29" s="24"/>
      <c r="J29" s="25"/>
      <c r="K29" s="24"/>
      <c r="L29" s="25"/>
      <c r="M29" s="24"/>
      <c r="N29" s="26"/>
      <c r="O29" s="24"/>
      <c r="P29" s="3" t="n">
        <f aca="false">C29+E29</f>
        <v>45264.039176</v>
      </c>
    </row>
    <row r="30" customFormat="false" ht="12.75" hidden="false" customHeight="false" outlineLevel="0" collapsed="false">
      <c r="A30" s="4" t="s">
        <v>57</v>
      </c>
      <c r="B30" s="23" t="s">
        <v>58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6" t="n">
        <v>1440</v>
      </c>
      <c r="O30" s="24" t="n">
        <f aca="false">N30*N3</f>
        <v>41473.30752</v>
      </c>
      <c r="P30" s="3" t="n">
        <f aca="false">O30</f>
        <v>41473.30752</v>
      </c>
    </row>
    <row r="31" customFormat="false" ht="12.75" hidden="false" customHeight="false" outlineLevel="0" collapsed="false">
      <c r="A31" s="4" t="s">
        <v>59</v>
      </c>
      <c r="B31" s="23" t="s">
        <v>60</v>
      </c>
      <c r="C31" s="24" t="n">
        <v>4923</v>
      </c>
      <c r="D31" s="25" t="n">
        <v>1835</v>
      </c>
      <c r="E31" s="24" t="n">
        <f aca="false">D31*D3</f>
        <v>16620.789585</v>
      </c>
      <c r="F31" s="25" t="n">
        <v>1022</v>
      </c>
      <c r="G31" s="24" t="n">
        <f aca="false">F31*F3</f>
        <v>18805.017686</v>
      </c>
      <c r="H31" s="25"/>
      <c r="I31" s="24"/>
      <c r="J31" s="25"/>
      <c r="K31" s="24"/>
      <c r="L31" s="25"/>
      <c r="M31" s="24"/>
      <c r="N31" s="26"/>
      <c r="O31" s="24"/>
      <c r="P31" s="3" t="n">
        <f aca="false">C31+E31+G31</f>
        <v>40348.807271</v>
      </c>
    </row>
    <row r="32" customFormat="false" ht="12.75" hidden="false" customHeight="false" outlineLevel="0" collapsed="false">
      <c r="A32" s="4" t="s">
        <v>61</v>
      </c>
      <c r="B32" s="23" t="s">
        <v>62</v>
      </c>
      <c r="C32" s="24"/>
      <c r="D32" s="25"/>
      <c r="E32" s="24"/>
      <c r="F32" s="25"/>
      <c r="G32" s="24"/>
      <c r="H32" s="25"/>
      <c r="I32" s="24"/>
      <c r="J32" s="25"/>
      <c r="K32" s="24"/>
      <c r="L32" s="25" t="n">
        <v>921</v>
      </c>
      <c r="M32" s="24" t="n">
        <f aca="false">L32*L3</f>
        <v>10612.283286</v>
      </c>
      <c r="N32" s="26" t="n">
        <v>1026</v>
      </c>
      <c r="O32" s="24" t="n">
        <f aca="false">N32*N3</f>
        <v>29549.731608</v>
      </c>
      <c r="P32" s="3" t="n">
        <f aca="false">M32+O32</f>
        <v>40162.014894</v>
      </c>
    </row>
    <row r="33" customFormat="false" ht="12.75" hidden="false" customHeight="false" outlineLevel="0" collapsed="false">
      <c r="A33" s="4" t="s">
        <v>63</v>
      </c>
      <c r="B33" s="23" t="s">
        <v>64</v>
      </c>
      <c r="C33" s="24" t="n">
        <v>1021</v>
      </c>
      <c r="D33" s="25" t="n">
        <v>4108</v>
      </c>
      <c r="E33" s="24" t="n">
        <f aca="false">D33*D3</f>
        <v>37208.830308</v>
      </c>
      <c r="F33" s="25"/>
      <c r="G33" s="24"/>
      <c r="H33" s="25"/>
      <c r="I33" s="24"/>
      <c r="J33" s="25"/>
      <c r="K33" s="24"/>
      <c r="L33" s="25"/>
      <c r="M33" s="24"/>
      <c r="N33" s="26"/>
      <c r="O33" s="24"/>
      <c r="P33" s="3" t="n">
        <f aca="false">C33+E33</f>
        <v>38229.830308</v>
      </c>
    </row>
    <row r="34" customFormat="false" ht="12.75" hidden="false" customHeight="false" outlineLevel="0" collapsed="false">
      <c r="A34" s="4" t="s">
        <v>65</v>
      </c>
      <c r="B34" s="23" t="s">
        <v>66</v>
      </c>
      <c r="C34" s="24"/>
      <c r="D34" s="25"/>
      <c r="E34" s="24"/>
      <c r="F34" s="25"/>
      <c r="G34" s="24"/>
      <c r="H34" s="25"/>
      <c r="I34" s="24"/>
      <c r="J34" s="25"/>
      <c r="K34" s="24"/>
      <c r="L34" s="25"/>
      <c r="M34" s="24"/>
      <c r="N34" s="26" t="n">
        <v>1104</v>
      </c>
      <c r="O34" s="24" t="n">
        <f aca="false">N34*N3</f>
        <v>31796.202432</v>
      </c>
      <c r="P34" s="3" t="n">
        <f aca="false">O34</f>
        <v>31796.202432</v>
      </c>
    </row>
    <row r="35" customFormat="false" ht="12.75" hidden="false" customHeight="false" outlineLevel="0" collapsed="false">
      <c r="A35" s="4" t="s">
        <v>67</v>
      </c>
      <c r="B35" s="23" t="s">
        <v>68</v>
      </c>
      <c r="C35" s="24"/>
      <c r="D35" s="25" t="n">
        <v>3472</v>
      </c>
      <c r="E35" s="24" t="n">
        <f aca="false">D35*D3</f>
        <v>31448.164272</v>
      </c>
      <c r="F35" s="25"/>
      <c r="G35" s="24"/>
      <c r="H35" s="25"/>
      <c r="I35" s="24"/>
      <c r="J35" s="25"/>
      <c r="K35" s="24"/>
      <c r="L35" s="25"/>
      <c r="M35" s="24"/>
      <c r="N35" s="26"/>
      <c r="O35" s="24"/>
      <c r="P35" s="3" t="n">
        <f aca="false">E35</f>
        <v>31448.164272</v>
      </c>
    </row>
    <row r="36" customFormat="false" ht="12.75" hidden="false" customHeight="false" outlineLevel="0" collapsed="false">
      <c r="A36" s="4" t="s">
        <v>69</v>
      </c>
      <c r="B36" s="23" t="s">
        <v>70</v>
      </c>
      <c r="C36" s="24" t="n">
        <v>28251</v>
      </c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6"/>
      <c r="O36" s="24"/>
      <c r="P36" s="3" t="n">
        <v>28251</v>
      </c>
    </row>
    <row r="37" customFormat="false" ht="12.75" hidden="false" customHeight="false" outlineLevel="0" collapsed="false">
      <c r="A37" s="4" t="s">
        <v>71</v>
      </c>
      <c r="B37" s="23" t="s">
        <v>72</v>
      </c>
      <c r="C37" s="24" t="n">
        <v>5374</v>
      </c>
      <c r="D37" s="25" t="n">
        <v>2429</v>
      </c>
      <c r="E37" s="24" t="n">
        <f aca="false">D37*D3</f>
        <v>22001.034279</v>
      </c>
      <c r="F37" s="25"/>
      <c r="G37" s="24"/>
      <c r="H37" s="25"/>
      <c r="I37" s="24"/>
      <c r="J37" s="25"/>
      <c r="K37" s="24"/>
      <c r="L37" s="25"/>
      <c r="M37" s="24"/>
      <c r="N37" s="26"/>
      <c r="O37" s="24"/>
      <c r="P37" s="3" t="n">
        <f aca="false">C37+E37</f>
        <v>27375.034279</v>
      </c>
    </row>
    <row r="38" customFormat="false" ht="12.75" hidden="false" customHeight="false" outlineLevel="0" collapsed="false">
      <c r="A38" s="4" t="s">
        <v>73</v>
      </c>
      <c r="B38" s="23" t="s">
        <v>74</v>
      </c>
      <c r="C38" s="24" t="n">
        <v>6217</v>
      </c>
      <c r="D38" s="25" t="n">
        <v>2304</v>
      </c>
      <c r="E38" s="24" t="n">
        <f aca="false">D38*D3</f>
        <v>20868.827904</v>
      </c>
      <c r="F38" s="25"/>
      <c r="G38" s="24"/>
      <c r="H38" s="25"/>
      <c r="I38" s="24"/>
      <c r="J38" s="25"/>
      <c r="K38" s="24"/>
      <c r="L38" s="25"/>
      <c r="M38" s="24"/>
      <c r="N38" s="26"/>
      <c r="O38" s="24"/>
      <c r="P38" s="3" t="n">
        <f aca="false">C38+E38</f>
        <v>27085.827904</v>
      </c>
    </row>
    <row r="39" customFormat="false" ht="12.75" hidden="false" customHeight="false" outlineLevel="0" collapsed="false">
      <c r="A39" s="4" t="s">
        <v>75</v>
      </c>
      <c r="B39" s="23" t="s">
        <v>76</v>
      </c>
      <c r="C39" s="24"/>
      <c r="D39" s="25"/>
      <c r="E39" s="24"/>
      <c r="F39" s="25" t="n">
        <v>349</v>
      </c>
      <c r="G39" s="24" t="n">
        <f aca="false">F39*F3</f>
        <v>6421.674337</v>
      </c>
      <c r="H39" s="25"/>
      <c r="I39" s="24"/>
      <c r="J39" s="25"/>
      <c r="K39" s="24"/>
      <c r="L39" s="25"/>
      <c r="M39" s="24" t="n">
        <v>14518.43316</v>
      </c>
      <c r="N39" s="26" t="n">
        <v>157</v>
      </c>
      <c r="O39" s="24" t="n">
        <f aca="false">N39*N3</f>
        <v>4521.742556</v>
      </c>
      <c r="P39" s="3" t="n">
        <f aca="false">SUM(C39:O39)</f>
        <v>25967.850053</v>
      </c>
    </row>
    <row r="40" customFormat="false" ht="12.75" hidden="false" customHeight="false" outlineLevel="0" collapsed="false">
      <c r="A40" s="4" t="s">
        <v>77</v>
      </c>
      <c r="B40" s="23" t="s">
        <v>78</v>
      </c>
      <c r="C40" s="24" t="n">
        <v>14251</v>
      </c>
      <c r="D40" s="25" t="n">
        <v>1142</v>
      </c>
      <c r="E40" s="24" t="n">
        <f aca="false">D40*D3</f>
        <v>10343.837442</v>
      </c>
      <c r="F40" s="25"/>
      <c r="G40" s="24"/>
      <c r="H40" s="25"/>
      <c r="I40" s="24"/>
      <c r="J40" s="25"/>
      <c r="K40" s="24"/>
      <c r="L40" s="25"/>
      <c r="M40" s="24"/>
      <c r="N40" s="26"/>
      <c r="O40" s="24"/>
      <c r="P40" s="3" t="n">
        <f aca="false">C40+E40</f>
        <v>24594.837442</v>
      </c>
    </row>
    <row r="41" customFormat="false" ht="12.75" hidden="false" customHeight="false" outlineLevel="0" collapsed="false">
      <c r="A41" s="4" t="s">
        <v>79</v>
      </c>
      <c r="B41" s="23" t="s">
        <v>80</v>
      </c>
      <c r="C41" s="24"/>
      <c r="D41" s="25"/>
      <c r="E41" s="24"/>
      <c r="F41" s="25"/>
      <c r="G41" s="24"/>
      <c r="H41" s="25"/>
      <c r="I41" s="24"/>
      <c r="J41" s="25" t="n">
        <v>201</v>
      </c>
      <c r="K41" s="24" t="n">
        <f aca="false">J41*J3</f>
        <v>10100.543259</v>
      </c>
      <c r="L41" s="25" t="n">
        <v>586</v>
      </c>
      <c r="M41" s="24" t="n">
        <f aca="false">L41*L3</f>
        <v>6752.223676</v>
      </c>
      <c r="N41" s="26" t="n">
        <v>263</v>
      </c>
      <c r="O41" s="24" t="n">
        <f aca="false">N41*N3</f>
        <v>7574.638804</v>
      </c>
      <c r="P41" s="3" t="n">
        <f aca="false">K41+M41+O41</f>
        <v>24427.405739</v>
      </c>
    </row>
    <row r="42" customFormat="false" ht="12.75" hidden="false" customHeight="false" outlineLevel="0" collapsed="false">
      <c r="A42" s="4" t="s">
        <v>81</v>
      </c>
      <c r="B42" s="23" t="s">
        <v>82</v>
      </c>
      <c r="C42" s="24"/>
      <c r="D42" s="25"/>
      <c r="E42" s="24"/>
      <c r="F42" s="25" t="n">
        <v>1264</v>
      </c>
      <c r="G42" s="24" t="n">
        <f aca="false">F42*F3</f>
        <v>23257.869232</v>
      </c>
      <c r="H42" s="25"/>
      <c r="I42" s="24"/>
      <c r="J42" s="25"/>
      <c r="K42" s="24"/>
      <c r="L42" s="25"/>
      <c r="M42" s="24"/>
      <c r="N42" s="26"/>
      <c r="O42" s="24"/>
      <c r="P42" s="3" t="n">
        <f aca="false">G42</f>
        <v>23257.869232</v>
      </c>
    </row>
    <row r="43" customFormat="false" ht="12.75" hidden="false" customHeight="false" outlineLevel="0" collapsed="false">
      <c r="A43" s="4" t="s">
        <v>83</v>
      </c>
      <c r="B43" s="23" t="s">
        <v>84</v>
      </c>
      <c r="C43" s="24" t="n">
        <v>21534</v>
      </c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6"/>
      <c r="O43" s="24"/>
      <c r="P43" s="3" t="n">
        <v>21534</v>
      </c>
    </row>
    <row r="44" customFormat="false" ht="12.75" hidden="false" customHeight="false" outlineLevel="0" collapsed="false">
      <c r="A44" s="4" t="s">
        <v>85</v>
      </c>
      <c r="B44" s="23" t="s">
        <v>86</v>
      </c>
      <c r="C44" s="24" t="n">
        <v>20417</v>
      </c>
      <c r="D44" s="25"/>
      <c r="E44" s="24"/>
      <c r="F44" s="25"/>
      <c r="G44" s="24"/>
      <c r="H44" s="25"/>
      <c r="I44" s="24"/>
      <c r="J44" s="25"/>
      <c r="K44" s="24"/>
      <c r="L44" s="25"/>
      <c r="M44" s="24"/>
      <c r="N44" s="26"/>
      <c r="O44" s="24"/>
      <c r="P44" s="3" t="n">
        <v>20417</v>
      </c>
    </row>
    <row r="45" customFormat="false" ht="12.75" hidden="false" customHeight="false" outlineLevel="0" collapsed="false">
      <c r="A45" s="4" t="s">
        <v>87</v>
      </c>
      <c r="B45" s="23" t="s">
        <v>88</v>
      </c>
      <c r="C45" s="24"/>
      <c r="D45" s="25"/>
      <c r="E45" s="24"/>
      <c r="F45" s="25"/>
      <c r="G45" s="24"/>
      <c r="H45" s="25"/>
      <c r="I45" s="24"/>
      <c r="J45" s="25"/>
      <c r="K45" s="24"/>
      <c r="L45" s="25" t="n">
        <v>606</v>
      </c>
      <c r="M45" s="24" t="n">
        <f aca="false">L45*L3</f>
        <v>6982.674996</v>
      </c>
      <c r="N45" s="26" t="n">
        <v>458</v>
      </c>
      <c r="O45" s="24" t="n">
        <f aca="false">N45*N3</f>
        <v>13190.815864</v>
      </c>
      <c r="P45" s="3" t="n">
        <f aca="false">M45+O45</f>
        <v>20173.49086</v>
      </c>
    </row>
    <row r="46" customFormat="false" ht="12.75" hidden="false" customHeight="false" outlineLevel="0" collapsed="false">
      <c r="A46" s="4" t="s">
        <v>89</v>
      </c>
      <c r="B46" s="23" t="s">
        <v>90</v>
      </c>
      <c r="C46" s="24"/>
      <c r="D46" s="25" t="n">
        <v>489</v>
      </c>
      <c r="E46" s="24" t="n">
        <f aca="false">D46*D3</f>
        <v>4429.191339</v>
      </c>
      <c r="F46" s="25" t="n">
        <v>191</v>
      </c>
      <c r="G46" s="24" t="n">
        <f aca="false">F46*F3</f>
        <v>3514.440683</v>
      </c>
      <c r="H46" s="25" t="n">
        <v>51</v>
      </c>
      <c r="I46" s="24" t="n">
        <f aca="false">H46*H3</f>
        <v>3523.884015</v>
      </c>
      <c r="J46" s="25" t="n">
        <v>89</v>
      </c>
      <c r="K46" s="24" t="n">
        <f aca="false">J46*J3</f>
        <v>4472.379851</v>
      </c>
      <c r="L46" s="25" t="n">
        <v>266</v>
      </c>
      <c r="M46" s="24" t="n">
        <f aca="false">L46*L3</f>
        <v>3065.002556</v>
      </c>
      <c r="N46" s="26"/>
      <c r="O46" s="24"/>
      <c r="P46" s="3" t="n">
        <f aca="false">E46+G46+I46+K46+M46</f>
        <v>19004.898444</v>
      </c>
    </row>
    <row r="47" customFormat="false" ht="12.75" hidden="false" customHeight="false" outlineLevel="0" collapsed="false">
      <c r="A47" s="4" t="s">
        <v>91</v>
      </c>
      <c r="B47" s="23" t="s">
        <v>92</v>
      </c>
      <c r="C47" s="24"/>
      <c r="D47" s="25" t="n">
        <v>2073</v>
      </c>
      <c r="E47" s="24" t="n">
        <f aca="false">D47*D3</f>
        <v>18776.510523</v>
      </c>
      <c r="F47" s="25"/>
      <c r="G47" s="24"/>
      <c r="H47" s="25"/>
      <c r="I47" s="24"/>
      <c r="J47" s="25"/>
      <c r="K47" s="24"/>
      <c r="L47" s="25"/>
      <c r="M47" s="24"/>
      <c r="N47" s="26"/>
      <c r="O47" s="24"/>
      <c r="P47" s="3" t="n">
        <f aca="false">E47</f>
        <v>18776.510523</v>
      </c>
    </row>
    <row r="48" customFormat="false" ht="12.75" hidden="false" customHeight="false" outlineLevel="0" collapsed="false">
      <c r="A48" s="4" t="s">
        <v>93</v>
      </c>
      <c r="B48" s="23" t="s">
        <v>94</v>
      </c>
      <c r="C48" s="24" t="n">
        <v>17870</v>
      </c>
      <c r="D48" s="25"/>
      <c r="E48" s="24"/>
      <c r="F48" s="25"/>
      <c r="G48" s="24"/>
      <c r="H48" s="25"/>
      <c r="I48" s="24"/>
      <c r="J48" s="25"/>
      <c r="K48" s="24"/>
      <c r="L48" s="25"/>
      <c r="M48" s="24"/>
      <c r="N48" s="26"/>
      <c r="O48" s="24"/>
      <c r="P48" s="3" t="n">
        <v>17870</v>
      </c>
    </row>
    <row r="49" customFormat="false" ht="12.75" hidden="false" customHeight="false" outlineLevel="0" collapsed="false">
      <c r="A49" s="4" t="s">
        <v>95</v>
      </c>
      <c r="B49" s="23" t="s">
        <v>96</v>
      </c>
      <c r="C49" s="24" t="n">
        <v>13955</v>
      </c>
      <c r="D49" s="25"/>
      <c r="E49" s="24"/>
      <c r="F49" s="25"/>
      <c r="G49" s="24"/>
      <c r="H49" s="25"/>
      <c r="I49" s="24"/>
      <c r="J49" s="25"/>
      <c r="K49" s="24"/>
      <c r="L49" s="25"/>
      <c r="M49" s="24"/>
      <c r="N49" s="26"/>
      <c r="O49" s="24"/>
      <c r="P49" s="3" t="n">
        <v>13955</v>
      </c>
    </row>
    <row r="50" customFormat="false" ht="12.75" hidden="false" customHeight="false" outlineLevel="0" collapsed="false">
      <c r="A50" s="4" t="s">
        <v>97</v>
      </c>
      <c r="B50" s="23" t="s">
        <v>98</v>
      </c>
      <c r="C50" s="24" t="n">
        <v>12297</v>
      </c>
      <c r="D50" s="25"/>
      <c r="E50" s="24"/>
      <c r="F50" s="25"/>
      <c r="G50" s="24"/>
      <c r="H50" s="25"/>
      <c r="I50" s="24"/>
      <c r="J50" s="25"/>
      <c r="K50" s="24"/>
      <c r="L50" s="25"/>
      <c r="M50" s="24"/>
      <c r="N50" s="26"/>
      <c r="O50" s="24"/>
      <c r="P50" s="3" t="n">
        <v>12297</v>
      </c>
    </row>
    <row r="51" customFormat="false" ht="12.75" hidden="false" customHeight="false" outlineLevel="0" collapsed="false">
      <c r="A51" s="4" t="s">
        <v>99</v>
      </c>
      <c r="B51" s="23" t="s">
        <v>100</v>
      </c>
      <c r="C51" s="24" t="n">
        <v>10932</v>
      </c>
      <c r="D51" s="25"/>
      <c r="E51" s="24"/>
      <c r="F51" s="25"/>
      <c r="G51" s="24"/>
      <c r="H51" s="25"/>
      <c r="I51" s="24"/>
      <c r="J51" s="25"/>
      <c r="K51" s="24"/>
      <c r="L51" s="25"/>
      <c r="M51" s="24"/>
      <c r="N51" s="26"/>
      <c r="O51" s="24"/>
      <c r="P51" s="3" t="n">
        <v>10932</v>
      </c>
    </row>
    <row r="52" customFormat="false" ht="12.75" hidden="false" customHeight="false" outlineLevel="0" collapsed="false">
      <c r="A52" s="4" t="s">
        <v>101</v>
      </c>
      <c r="B52" s="23" t="s">
        <v>102</v>
      </c>
      <c r="C52" s="24" t="n">
        <v>10530</v>
      </c>
      <c r="D52" s="25" t="n">
        <v>8</v>
      </c>
      <c r="E52" s="24" t="n">
        <f aca="false">D52*D3</f>
        <v>72.461208</v>
      </c>
      <c r="F52" s="25"/>
      <c r="G52" s="24"/>
      <c r="H52" s="25"/>
      <c r="I52" s="24"/>
      <c r="J52" s="25"/>
      <c r="K52" s="24"/>
      <c r="L52" s="25"/>
      <c r="M52" s="24"/>
      <c r="N52" s="26"/>
      <c r="O52" s="24"/>
      <c r="P52" s="3" t="n">
        <f aca="false">C52+E52</f>
        <v>10602.461208</v>
      </c>
    </row>
    <row r="53" customFormat="false" ht="12.75" hidden="false" customHeight="false" outlineLevel="0" collapsed="false">
      <c r="A53" s="4" t="s">
        <v>103</v>
      </c>
      <c r="B53" s="23" t="s">
        <v>104</v>
      </c>
      <c r="C53" s="24" t="n">
        <v>9315</v>
      </c>
      <c r="D53" s="25"/>
      <c r="E53" s="24"/>
      <c r="F53" s="25"/>
      <c r="G53" s="24"/>
      <c r="H53" s="25"/>
      <c r="I53" s="24"/>
      <c r="J53" s="25"/>
      <c r="K53" s="24"/>
      <c r="L53" s="25"/>
      <c r="M53" s="24"/>
      <c r="N53" s="26"/>
      <c r="O53" s="24"/>
      <c r="P53" s="3" t="n">
        <v>9315</v>
      </c>
    </row>
    <row r="54" customFormat="false" ht="12.75" hidden="false" customHeight="false" outlineLevel="0" collapsed="false">
      <c r="A54" s="4" t="s">
        <v>105</v>
      </c>
      <c r="B54" s="23" t="s">
        <v>106</v>
      </c>
      <c r="C54" s="24" t="n">
        <v>3489</v>
      </c>
      <c r="D54" s="25" t="n">
        <v>611</v>
      </c>
      <c r="E54" s="24" t="n">
        <f aca="false">D54*D3</f>
        <v>5534.224761</v>
      </c>
      <c r="F54" s="24"/>
      <c r="G54" s="24"/>
      <c r="H54" s="24"/>
      <c r="I54" s="24"/>
      <c r="J54" s="25"/>
      <c r="K54" s="24"/>
      <c r="L54" s="24"/>
      <c r="M54" s="24"/>
      <c r="N54" s="27"/>
      <c r="O54" s="24"/>
      <c r="P54" s="3" t="n">
        <f aca="false">C54+E54</f>
        <v>9023.224761</v>
      </c>
    </row>
    <row r="55" customFormat="false" ht="12.75" hidden="false" customHeight="false" outlineLevel="0" collapsed="false">
      <c r="A55" s="4" t="s">
        <v>107</v>
      </c>
      <c r="B55" s="23" t="s">
        <v>108</v>
      </c>
      <c r="C55" s="24"/>
      <c r="D55" s="25"/>
      <c r="E55" s="24"/>
      <c r="F55" s="25"/>
      <c r="G55" s="24"/>
      <c r="H55" s="25"/>
      <c r="I55" s="24"/>
      <c r="J55" s="25"/>
      <c r="K55" s="24"/>
      <c r="L55" s="25" t="n">
        <v>760</v>
      </c>
      <c r="M55" s="24" t="n">
        <f aca="false">L55*L3</f>
        <v>8757.15016</v>
      </c>
      <c r="N55" s="26"/>
      <c r="O55" s="24"/>
      <c r="P55" s="3" t="n">
        <f aca="false">M55</f>
        <v>8757.15016</v>
      </c>
    </row>
    <row r="56" customFormat="false" ht="12.75" hidden="false" customHeight="false" outlineLevel="0" collapsed="false">
      <c r="A56" s="4" t="s">
        <v>109</v>
      </c>
      <c r="B56" s="23" t="s">
        <v>110</v>
      </c>
      <c r="C56" s="24" t="n">
        <v>7941</v>
      </c>
      <c r="D56" s="25"/>
      <c r="E56" s="24"/>
      <c r="F56" s="24"/>
      <c r="G56" s="24"/>
      <c r="H56" s="24"/>
      <c r="I56" s="24"/>
      <c r="J56" s="24"/>
      <c r="K56" s="24"/>
      <c r="L56" s="24"/>
      <c r="M56" s="24"/>
      <c r="N56" s="27"/>
      <c r="O56" s="24"/>
      <c r="P56" s="3" t="n">
        <v>7941</v>
      </c>
    </row>
    <row r="57" customFormat="false" ht="12.75" hidden="false" customHeight="false" outlineLevel="0" collapsed="false">
      <c r="A57" s="4" t="s">
        <v>111</v>
      </c>
      <c r="B57" s="23" t="s">
        <v>112</v>
      </c>
      <c r="C57" s="24" t="n">
        <v>7322</v>
      </c>
      <c r="D57" s="25"/>
      <c r="E57" s="24"/>
      <c r="F57" s="25"/>
      <c r="G57" s="24"/>
      <c r="H57" s="25"/>
      <c r="I57" s="24"/>
      <c r="J57" s="25"/>
      <c r="K57" s="24"/>
      <c r="L57" s="25"/>
      <c r="M57" s="24"/>
      <c r="N57" s="26"/>
      <c r="O57" s="24"/>
      <c r="P57" s="3" t="n">
        <v>7322</v>
      </c>
    </row>
    <row r="58" customFormat="false" ht="12.75" hidden="false" customHeight="false" outlineLevel="0" collapsed="false">
      <c r="A58" s="4" t="s">
        <v>113</v>
      </c>
      <c r="B58" s="23" t="s">
        <v>114</v>
      </c>
      <c r="C58" s="24" t="n">
        <v>6689</v>
      </c>
      <c r="D58" s="25"/>
      <c r="E58" s="24"/>
      <c r="F58" s="25"/>
      <c r="G58" s="24"/>
      <c r="H58" s="25"/>
      <c r="I58" s="24"/>
      <c r="J58" s="25"/>
      <c r="K58" s="24"/>
      <c r="L58" s="25"/>
      <c r="M58" s="24"/>
      <c r="N58" s="26"/>
      <c r="O58" s="24"/>
      <c r="P58" s="3" t="n">
        <f aca="false">C58</f>
        <v>6689</v>
      </c>
    </row>
    <row r="59" customFormat="false" ht="12.75" hidden="false" customHeight="false" outlineLevel="0" collapsed="false">
      <c r="A59" s="4" t="s">
        <v>115</v>
      </c>
      <c r="B59" s="23" t="s">
        <v>116</v>
      </c>
      <c r="C59" s="24" t="n">
        <v>6435</v>
      </c>
      <c r="D59" s="25"/>
      <c r="E59" s="24"/>
      <c r="F59" s="25"/>
      <c r="G59" s="24"/>
      <c r="H59" s="25"/>
      <c r="I59" s="24"/>
      <c r="J59" s="25"/>
      <c r="K59" s="24"/>
      <c r="L59" s="25"/>
      <c r="M59" s="24"/>
      <c r="N59" s="26"/>
      <c r="O59" s="24"/>
      <c r="P59" s="3" t="n">
        <v>6435</v>
      </c>
    </row>
    <row r="60" customFormat="false" ht="12.75" hidden="false" customHeight="false" outlineLevel="0" collapsed="false">
      <c r="A60" s="4" t="s">
        <v>117</v>
      </c>
      <c r="B60" s="23" t="s">
        <v>118</v>
      </c>
      <c r="C60" s="24" t="n">
        <v>6371</v>
      </c>
      <c r="D60" s="25"/>
      <c r="E60" s="24"/>
      <c r="F60" s="25"/>
      <c r="G60" s="24"/>
      <c r="H60" s="25"/>
      <c r="I60" s="24"/>
      <c r="J60" s="25"/>
      <c r="K60" s="24"/>
      <c r="L60" s="25"/>
      <c r="M60" s="24"/>
      <c r="N60" s="26"/>
      <c r="O60" s="24"/>
      <c r="P60" s="3" t="n">
        <f aca="false">C60</f>
        <v>6371</v>
      </c>
    </row>
    <row r="61" customFormat="false" ht="12.75" hidden="false" customHeight="false" outlineLevel="0" collapsed="false">
      <c r="A61" s="4" t="s">
        <v>119</v>
      </c>
      <c r="B61" s="23" t="s">
        <v>120</v>
      </c>
      <c r="C61" s="24" t="n">
        <v>6150</v>
      </c>
      <c r="D61" s="25"/>
      <c r="E61" s="24"/>
      <c r="F61" s="25"/>
      <c r="G61" s="24"/>
      <c r="H61" s="25"/>
      <c r="I61" s="24"/>
      <c r="J61" s="25"/>
      <c r="K61" s="24"/>
      <c r="L61" s="25"/>
      <c r="M61" s="24"/>
      <c r="N61" s="26"/>
      <c r="O61" s="24"/>
      <c r="P61" s="3" t="n">
        <v>6150</v>
      </c>
    </row>
    <row r="62" customFormat="false" ht="12.75" hidden="false" customHeight="false" outlineLevel="0" collapsed="false">
      <c r="A62" s="4" t="s">
        <v>121</v>
      </c>
      <c r="B62" s="23" t="s">
        <v>122</v>
      </c>
      <c r="C62" s="24"/>
      <c r="D62" s="25" t="n">
        <v>624</v>
      </c>
      <c r="E62" s="24" t="n">
        <f aca="false">D62*D3</f>
        <v>5651.974224</v>
      </c>
      <c r="F62" s="25"/>
      <c r="G62" s="24"/>
      <c r="H62" s="25"/>
      <c r="I62" s="24"/>
      <c r="J62" s="25"/>
      <c r="K62" s="24"/>
      <c r="L62" s="25"/>
      <c r="M62" s="24"/>
      <c r="N62" s="26"/>
      <c r="O62" s="24"/>
      <c r="P62" s="3" t="n">
        <f aca="false">E62</f>
        <v>5651.974224</v>
      </c>
    </row>
    <row r="63" customFormat="false" ht="12.75" hidden="false" customHeight="false" outlineLevel="0" collapsed="false">
      <c r="A63" s="4" t="s">
        <v>123</v>
      </c>
      <c r="B63" s="23" t="s">
        <v>124</v>
      </c>
      <c r="C63" s="24" t="n">
        <v>2974</v>
      </c>
      <c r="D63" s="25" t="n">
        <v>290</v>
      </c>
      <c r="E63" s="24" t="n">
        <f aca="false">D63*D3</f>
        <v>2626.71879</v>
      </c>
      <c r="F63" s="25"/>
      <c r="G63" s="24"/>
      <c r="H63" s="25"/>
      <c r="I63" s="24"/>
      <c r="J63" s="25"/>
      <c r="K63" s="24"/>
      <c r="L63" s="25"/>
      <c r="M63" s="24"/>
      <c r="N63" s="26"/>
      <c r="O63" s="24"/>
      <c r="P63" s="3" t="n">
        <f aca="false">C63+E63</f>
        <v>5600.71879</v>
      </c>
    </row>
    <row r="64" customFormat="false" ht="12.75" hidden="false" customHeight="false" outlineLevel="0" collapsed="false">
      <c r="A64" s="4" t="s">
        <v>125</v>
      </c>
      <c r="B64" s="23" t="s">
        <v>126</v>
      </c>
      <c r="C64" s="24" t="n">
        <v>4563</v>
      </c>
      <c r="D64" s="25" t="n">
        <v>95</v>
      </c>
      <c r="E64" s="24" t="n">
        <f aca="false">D64*D3</f>
        <v>860.476845</v>
      </c>
      <c r="F64" s="25"/>
      <c r="G64" s="24"/>
      <c r="H64" s="25"/>
      <c r="I64" s="24"/>
      <c r="J64" s="25"/>
      <c r="K64" s="24"/>
      <c r="L64" s="25"/>
      <c r="M64" s="24"/>
      <c r="N64" s="26"/>
      <c r="O64" s="24"/>
      <c r="P64" s="3" t="n">
        <f aca="false">C64+E64</f>
        <v>5423.476845</v>
      </c>
    </row>
    <row r="65" customFormat="false" ht="12.75" hidden="false" customHeight="false" outlineLevel="0" collapsed="false">
      <c r="A65" s="4" t="s">
        <v>127</v>
      </c>
      <c r="B65" s="23" t="s">
        <v>128</v>
      </c>
      <c r="C65" s="24" t="n">
        <v>5388</v>
      </c>
      <c r="D65" s="25"/>
      <c r="E65" s="24"/>
      <c r="F65" s="25"/>
      <c r="G65" s="24"/>
      <c r="H65" s="25"/>
      <c r="I65" s="24"/>
      <c r="J65" s="25"/>
      <c r="K65" s="24"/>
      <c r="L65" s="25"/>
      <c r="M65" s="24"/>
      <c r="N65" s="26"/>
      <c r="O65" s="24"/>
      <c r="P65" s="3" t="n">
        <f aca="false">C65</f>
        <v>5388</v>
      </c>
    </row>
    <row r="66" customFormat="false" ht="12.75" hidden="false" customHeight="false" outlineLevel="0" collapsed="false">
      <c r="A66" s="4" t="s">
        <v>129</v>
      </c>
      <c r="B66" s="23" t="s">
        <v>130</v>
      </c>
      <c r="C66" s="24" t="n">
        <v>5382</v>
      </c>
      <c r="D66" s="25"/>
      <c r="E66" s="24"/>
      <c r="F66" s="25"/>
      <c r="G66" s="24"/>
      <c r="H66" s="25"/>
      <c r="I66" s="24"/>
      <c r="J66" s="25"/>
      <c r="K66" s="24"/>
      <c r="L66" s="25"/>
      <c r="M66" s="24"/>
      <c r="N66" s="26"/>
      <c r="O66" s="24"/>
      <c r="P66" s="3" t="n">
        <f aca="false">C66</f>
        <v>5382</v>
      </c>
    </row>
    <row r="67" customFormat="false" ht="12.75" hidden="false" customHeight="false" outlineLevel="0" collapsed="false">
      <c r="A67" s="4" t="s">
        <v>131</v>
      </c>
      <c r="B67" s="23" t="s">
        <v>132</v>
      </c>
      <c r="C67" s="24"/>
      <c r="D67" s="25"/>
      <c r="E67" s="24"/>
      <c r="F67" s="25"/>
      <c r="G67" s="24"/>
      <c r="H67" s="25"/>
      <c r="I67" s="24"/>
      <c r="J67" s="25"/>
      <c r="K67" s="24"/>
      <c r="L67" s="25" t="n">
        <v>459</v>
      </c>
      <c r="M67" s="24" t="n">
        <f aca="false">L67*L3</f>
        <v>5288.857794</v>
      </c>
      <c r="N67" s="26"/>
      <c r="O67" s="24"/>
      <c r="P67" s="3" t="n">
        <f aca="false">M67</f>
        <v>5288.857794</v>
      </c>
    </row>
    <row r="68" customFormat="false" ht="12.75" hidden="false" customHeight="false" outlineLevel="0" collapsed="false">
      <c r="A68" s="4" t="s">
        <v>133</v>
      </c>
      <c r="B68" s="23" t="s">
        <v>134</v>
      </c>
      <c r="C68" s="24" t="n">
        <v>5130</v>
      </c>
      <c r="D68" s="25"/>
      <c r="E68" s="24"/>
      <c r="F68" s="25"/>
      <c r="G68" s="24"/>
      <c r="H68" s="25"/>
      <c r="I68" s="24"/>
      <c r="J68" s="25"/>
      <c r="K68" s="24"/>
      <c r="L68" s="25"/>
      <c r="M68" s="24"/>
      <c r="N68" s="26"/>
      <c r="O68" s="24"/>
      <c r="P68" s="3" t="n">
        <v>5130</v>
      </c>
    </row>
    <row r="69" customFormat="false" ht="12.75" hidden="false" customHeight="false" outlineLevel="0" collapsed="false">
      <c r="A69" s="4" t="s">
        <v>135</v>
      </c>
      <c r="B69" s="23" t="s">
        <v>136</v>
      </c>
      <c r="C69" s="24" t="n">
        <v>4155</v>
      </c>
      <c r="D69" s="25"/>
      <c r="E69" s="24"/>
      <c r="F69" s="25"/>
      <c r="G69" s="24"/>
      <c r="H69" s="25"/>
      <c r="I69" s="24"/>
      <c r="J69" s="25"/>
      <c r="K69" s="24"/>
      <c r="L69" s="25"/>
      <c r="M69" s="24"/>
      <c r="N69" s="26"/>
      <c r="O69" s="24"/>
      <c r="P69" s="3" t="n">
        <v>4155</v>
      </c>
    </row>
    <row r="70" customFormat="false" ht="12.75" hidden="false" customHeight="false" outlineLevel="0" collapsed="false">
      <c r="A70" s="4" t="s">
        <v>137</v>
      </c>
      <c r="B70" s="23" t="s">
        <v>138</v>
      </c>
      <c r="C70" s="24" t="n">
        <v>3760</v>
      </c>
      <c r="D70" s="25"/>
      <c r="E70" s="24"/>
      <c r="F70" s="24"/>
      <c r="G70" s="24"/>
      <c r="H70" s="24"/>
      <c r="I70" s="24"/>
      <c r="J70" s="24"/>
      <c r="K70" s="24"/>
      <c r="L70" s="24"/>
      <c r="M70" s="24"/>
      <c r="N70" s="27"/>
      <c r="O70" s="24"/>
      <c r="P70" s="3" t="n">
        <v>3760</v>
      </c>
    </row>
    <row r="71" customFormat="false" ht="12.75" hidden="false" customHeight="false" outlineLevel="0" collapsed="false">
      <c r="A71" s="4" t="s">
        <v>139</v>
      </c>
      <c r="B71" s="23" t="s">
        <v>140</v>
      </c>
      <c r="C71" s="24" t="n">
        <v>3614</v>
      </c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6"/>
      <c r="O71" s="24"/>
      <c r="P71" s="3" t="n">
        <v>3614</v>
      </c>
    </row>
    <row r="72" customFormat="false" ht="12.75" hidden="false" customHeight="false" outlineLevel="0" collapsed="false">
      <c r="A72" s="4" t="s">
        <v>141</v>
      </c>
      <c r="B72" s="23" t="s">
        <v>142</v>
      </c>
      <c r="C72" s="24" t="n">
        <v>2741</v>
      </c>
      <c r="D72" s="25"/>
      <c r="E72" s="24"/>
      <c r="F72" s="25"/>
      <c r="G72" s="24"/>
      <c r="H72" s="25"/>
      <c r="I72" s="24"/>
      <c r="J72" s="25"/>
      <c r="K72" s="24"/>
      <c r="L72" s="25"/>
      <c r="M72" s="24"/>
      <c r="N72" s="26"/>
      <c r="O72" s="24"/>
      <c r="P72" s="3" t="n">
        <f aca="false">C72</f>
        <v>2741</v>
      </c>
    </row>
    <row r="73" customFormat="false" ht="12.75" hidden="false" customHeight="false" outlineLevel="0" collapsed="false">
      <c r="A73" s="4" t="s">
        <v>143</v>
      </c>
      <c r="B73" s="23" t="s">
        <v>144</v>
      </c>
      <c r="C73" s="24" t="n">
        <v>2185</v>
      </c>
      <c r="D73" s="25"/>
      <c r="E73" s="24"/>
      <c r="F73" s="25"/>
      <c r="G73" s="24"/>
      <c r="H73" s="25"/>
      <c r="I73" s="24"/>
      <c r="J73" s="25"/>
      <c r="K73" s="24"/>
      <c r="L73" s="25"/>
      <c r="M73" s="24"/>
      <c r="N73" s="26"/>
      <c r="O73" s="24"/>
      <c r="P73" s="3" t="n">
        <f aca="false">C73</f>
        <v>2185</v>
      </c>
    </row>
    <row r="74" customFormat="false" ht="12.75" hidden="false" customHeight="false" outlineLevel="0" collapsed="false">
      <c r="A74" s="4" t="s">
        <v>145</v>
      </c>
      <c r="B74" s="23" t="s">
        <v>146</v>
      </c>
      <c r="C74" s="24" t="n">
        <v>2182</v>
      </c>
      <c r="D74" s="25"/>
      <c r="E74" s="24"/>
      <c r="F74" s="25"/>
      <c r="G74" s="24"/>
      <c r="H74" s="25"/>
      <c r="I74" s="24"/>
      <c r="J74" s="25"/>
      <c r="K74" s="24"/>
      <c r="L74" s="25"/>
      <c r="M74" s="24"/>
      <c r="N74" s="26"/>
      <c r="O74" s="24"/>
      <c r="P74" s="3" t="n">
        <v>2182</v>
      </c>
    </row>
    <row r="75" customFormat="false" ht="12.75" hidden="false" customHeight="false" outlineLevel="0" collapsed="false">
      <c r="A75" s="4" t="s">
        <v>147</v>
      </c>
      <c r="B75" s="23" t="s">
        <v>148</v>
      </c>
      <c r="C75" s="24" t="n">
        <v>1958</v>
      </c>
      <c r="D75" s="25"/>
      <c r="E75" s="24"/>
      <c r="F75" s="25"/>
      <c r="G75" s="24"/>
      <c r="H75" s="25"/>
      <c r="I75" s="24"/>
      <c r="J75" s="25"/>
      <c r="K75" s="24"/>
      <c r="L75" s="25"/>
      <c r="M75" s="24"/>
      <c r="N75" s="26"/>
      <c r="O75" s="24"/>
      <c r="P75" s="3" t="n">
        <f aca="false">C75</f>
        <v>1958</v>
      </c>
    </row>
    <row r="76" customFormat="false" ht="12.75" hidden="false" customHeight="false" outlineLevel="0" collapsed="false">
      <c r="A76" s="4" t="s">
        <v>149</v>
      </c>
      <c r="B76" s="23" t="s">
        <v>150</v>
      </c>
      <c r="C76" s="24" t="n">
        <v>1659</v>
      </c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6"/>
      <c r="O76" s="24"/>
      <c r="P76" s="3" t="n">
        <v>1659</v>
      </c>
    </row>
    <row r="77" customFormat="false" ht="12.75" hidden="false" customHeight="false" outlineLevel="0" collapsed="false">
      <c r="A77" s="4" t="s">
        <v>151</v>
      </c>
      <c r="B77" s="23" t="s">
        <v>152</v>
      </c>
      <c r="C77" s="24" t="n">
        <v>1522</v>
      </c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6"/>
      <c r="O77" s="24"/>
      <c r="P77" s="3" t="n">
        <v>1522</v>
      </c>
    </row>
    <row r="78" customFormat="false" ht="12.75" hidden="false" customHeight="false" outlineLevel="0" collapsed="false">
      <c r="A78" s="4" t="s">
        <v>153</v>
      </c>
      <c r="B78" s="23" t="s">
        <v>154</v>
      </c>
      <c r="C78" s="24" t="n">
        <v>1269</v>
      </c>
      <c r="D78" s="25"/>
      <c r="E78" s="24"/>
      <c r="F78" s="25"/>
      <c r="G78" s="24"/>
      <c r="H78" s="25"/>
      <c r="I78" s="24"/>
      <c r="J78" s="25"/>
      <c r="K78" s="24"/>
      <c r="L78" s="25"/>
      <c r="M78" s="24"/>
      <c r="N78" s="26"/>
      <c r="O78" s="24"/>
      <c r="P78" s="3" t="n">
        <v>1269</v>
      </c>
    </row>
    <row r="79" customFormat="false" ht="12.75" hidden="false" customHeight="false" outlineLevel="0" collapsed="false">
      <c r="A79" s="4" t="s">
        <v>155</v>
      </c>
      <c r="B79" s="23" t="s">
        <v>156</v>
      </c>
      <c r="C79" s="24"/>
      <c r="D79" s="25"/>
      <c r="E79" s="24"/>
      <c r="F79" s="25"/>
      <c r="G79" s="24"/>
      <c r="H79" s="25"/>
      <c r="I79" s="24"/>
      <c r="J79" s="25"/>
      <c r="K79" s="24"/>
      <c r="L79" s="25"/>
      <c r="M79" s="24"/>
      <c r="N79" s="26" t="n">
        <v>38</v>
      </c>
      <c r="O79" s="24" t="n">
        <f aca="false">N79*N3</f>
        <v>1094.434504</v>
      </c>
      <c r="P79" s="3" t="n">
        <f aca="false">O79</f>
        <v>1094.434504</v>
      </c>
    </row>
    <row r="80" customFormat="false" ht="12.75" hidden="false" customHeight="false" outlineLevel="0" collapsed="false">
      <c r="A80" s="4" t="s">
        <v>157</v>
      </c>
      <c r="B80" s="23" t="s">
        <v>158</v>
      </c>
      <c r="C80" s="24" t="n">
        <v>1075</v>
      </c>
      <c r="D80" s="25"/>
      <c r="E80" s="24"/>
      <c r="F80" s="25"/>
      <c r="G80" s="24"/>
      <c r="H80" s="25"/>
      <c r="I80" s="24"/>
      <c r="J80" s="25"/>
      <c r="K80" s="24"/>
      <c r="L80" s="25"/>
      <c r="M80" s="24"/>
      <c r="N80" s="26"/>
      <c r="O80" s="24"/>
      <c r="P80" s="3" t="n">
        <f aca="false">C80</f>
        <v>1075</v>
      </c>
    </row>
    <row r="81" customFormat="false" ht="12.75" hidden="false" customHeight="false" outlineLevel="0" collapsed="false">
      <c r="A81" s="4" t="s">
        <v>159</v>
      </c>
      <c r="B81" s="23" t="s">
        <v>160</v>
      </c>
      <c r="C81" s="24" t="n">
        <v>885</v>
      </c>
      <c r="D81" s="25"/>
      <c r="E81" s="24"/>
      <c r="F81" s="25"/>
      <c r="G81" s="24"/>
      <c r="H81" s="25"/>
      <c r="I81" s="24"/>
      <c r="J81" s="25"/>
      <c r="K81" s="24"/>
      <c r="L81" s="25"/>
      <c r="M81" s="24"/>
      <c r="N81" s="26"/>
      <c r="O81" s="24"/>
      <c r="P81" s="3" t="n">
        <f aca="false">C81</f>
        <v>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80" topLeftCell="BM1" activePane="bottomLeft" state="split"/>
      <selection pane="topLeft" activeCell="A1" activeCellId="0" sqref="A1"/>
      <selection pane="bottom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85"/>
    <col collapsed="false" customWidth="false" hidden="true" outlineLevel="0" max="4" min="4" style="0" width="9.06"/>
    <col collapsed="false" customWidth="true" hidden="true" outlineLevel="0" max="6" min="6" style="0" width="10.56"/>
    <col collapsed="false" customWidth="true" hidden="false" outlineLevel="0" max="7" min="7" style="0" width="8.14"/>
    <col collapsed="false" customWidth="true" hidden="true" outlineLevel="0" max="8" min="8" style="0" width="10.13"/>
    <col collapsed="false" customWidth="true" hidden="false" outlineLevel="0" max="9" min="9" style="0" width="7.28"/>
    <col collapsed="false" customWidth="true" hidden="true" outlineLevel="0" max="10" min="10" style="0" width="10.71"/>
    <col collapsed="false" customWidth="true" hidden="false" outlineLevel="0" max="11" min="11" style="0" width="6.85"/>
    <col collapsed="false" customWidth="true" hidden="true" outlineLevel="0" max="12" min="12" style="0" width="10.41"/>
    <col collapsed="false" customWidth="true" hidden="false" outlineLevel="0" max="13" min="13" style="0" width="7.56"/>
    <col collapsed="false" customWidth="true" hidden="true" outlineLevel="0" max="14" min="14" style="0" width="11.42"/>
    <col collapsed="false" customWidth="true" hidden="false" outlineLevel="0" max="15" min="15" style="0" width="6.99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28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false" outlineLevel="0" collapsed="false">
      <c r="A2" s="4" t="s">
        <v>1</v>
      </c>
      <c r="B2" s="6"/>
      <c r="C2" s="4" t="n">
        <v>432</v>
      </c>
      <c r="D2" s="4" t="n">
        <v>1296</v>
      </c>
      <c r="E2" s="4" t="n">
        <v>1296</v>
      </c>
      <c r="F2" s="4" t="n">
        <v>2320</v>
      </c>
      <c r="G2" s="4" t="n">
        <v>2320</v>
      </c>
      <c r="H2" s="4" t="n">
        <v>3400</v>
      </c>
      <c r="I2" s="4" t="n">
        <v>3400</v>
      </c>
      <c r="J2" s="4" t="n">
        <v>5760</v>
      </c>
      <c r="K2" s="4" t="n">
        <v>5760</v>
      </c>
      <c r="L2" s="4" t="n">
        <v>10368</v>
      </c>
      <c r="M2" s="4" t="n">
        <v>10368</v>
      </c>
      <c r="N2" s="4" t="s">
        <v>2</v>
      </c>
      <c r="O2" s="4" t="s">
        <v>2</v>
      </c>
      <c r="P2" s="3" t="s">
        <v>3</v>
      </c>
    </row>
    <row r="3" customFormat="false" ht="12.75" hidden="false" customHeight="false" outlineLevel="0" collapsed="false">
      <c r="A3" s="4" t="s">
        <v>162</v>
      </c>
      <c r="B3" s="6"/>
      <c r="C3" s="4" t="n">
        <v>1</v>
      </c>
      <c r="D3" s="3" t="n">
        <v>3.015983</v>
      </c>
      <c r="E3" s="3" t="n">
        <v>3.015983</v>
      </c>
      <c r="F3" s="3" t="n">
        <v>16.154153</v>
      </c>
      <c r="G3" s="3" t="n">
        <v>16.154153</v>
      </c>
      <c r="H3" s="3" t="n">
        <v>32.729553</v>
      </c>
      <c r="I3" s="3" t="n">
        <v>32.729553</v>
      </c>
      <c r="J3" s="3" t="n">
        <v>27.719089</v>
      </c>
      <c r="K3" s="3" t="n">
        <v>27.719089</v>
      </c>
      <c r="L3" s="3" t="n">
        <v>12.348289</v>
      </c>
      <c r="M3" s="3" t="n">
        <v>12.348289</v>
      </c>
      <c r="N3" s="3" t="n">
        <v>114.973629</v>
      </c>
      <c r="O3" s="3" t="n">
        <v>114.973629</v>
      </c>
      <c r="P3" s="3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9"/>
      <c r="P4" s="30"/>
    </row>
    <row r="5" s="33" customFormat="true" ht="12.75" hidden="false" customHeight="false" outlineLevel="0" collapsed="false">
      <c r="A5" s="9" t="s">
        <v>8</v>
      </c>
      <c r="B5" s="8" t="s">
        <v>163</v>
      </c>
      <c r="C5" s="9" t="n">
        <v>150562</v>
      </c>
      <c r="D5" s="9" t="n">
        <v>17592</v>
      </c>
      <c r="E5" s="9" t="n">
        <f aca="false">D5*D3</f>
        <v>53057.172936</v>
      </c>
      <c r="F5" s="9" t="n">
        <v>10256</v>
      </c>
      <c r="G5" s="9" t="n">
        <v>165677</v>
      </c>
      <c r="H5" s="9" t="n">
        <v>5062</v>
      </c>
      <c r="I5" s="9" t="n">
        <f aca="false">H5*H3</f>
        <v>165676.997286</v>
      </c>
      <c r="J5" s="9" t="n">
        <v>5977</v>
      </c>
      <c r="K5" s="31" t="n">
        <v>165677</v>
      </c>
      <c r="L5" s="9" t="n">
        <v>10727</v>
      </c>
      <c r="M5" s="9" t="n">
        <f aca="false">L5*L3</f>
        <v>132460.096103</v>
      </c>
      <c r="N5" s="9" t="n">
        <v>1247</v>
      </c>
      <c r="O5" s="9" t="n">
        <f aca="false">N5*N3</f>
        <v>143372.115363</v>
      </c>
      <c r="P5" s="32" t="n">
        <f aca="false">SUM(C5:O5)</f>
        <v>1027343.381688</v>
      </c>
    </row>
    <row r="6" s="36" customFormat="true" ht="12.75" hidden="false" customHeight="false" outlineLevel="0" collapsed="false">
      <c r="A6" s="14" t="s">
        <v>10</v>
      </c>
      <c r="B6" s="13" t="s">
        <v>164</v>
      </c>
      <c r="C6" s="34" t="n">
        <v>165677</v>
      </c>
      <c r="D6" s="14" t="n">
        <v>54933</v>
      </c>
      <c r="E6" s="14" t="n">
        <f aca="false">D6*D3</f>
        <v>165676.994139</v>
      </c>
      <c r="F6" s="14"/>
      <c r="G6" s="14"/>
      <c r="H6" s="14" t="n">
        <v>3370</v>
      </c>
      <c r="I6" s="14" t="n">
        <f aca="false">H6*H3</f>
        <v>110298.59361</v>
      </c>
      <c r="J6" s="14" t="n">
        <v>5090</v>
      </c>
      <c r="K6" s="35" t="n">
        <f aca="false">J6*J3</f>
        <v>141090.16301</v>
      </c>
      <c r="L6" s="14" t="n">
        <v>13417</v>
      </c>
      <c r="M6" s="14" t="n">
        <v>165677</v>
      </c>
      <c r="N6" s="14"/>
      <c r="O6" s="14"/>
      <c r="P6" s="34" t="n">
        <f aca="false">C6+E6+G6+I6+K6+M6</f>
        <v>748419.750759</v>
      </c>
    </row>
    <row r="7" s="5" customFormat="true" ht="12.75" hidden="false" customHeight="false" outlineLevel="0" collapsed="false">
      <c r="A7" s="3" t="s">
        <v>12</v>
      </c>
      <c r="B7" s="4" t="s">
        <v>165</v>
      </c>
      <c r="C7" s="3" t="n">
        <v>71074</v>
      </c>
      <c r="D7" s="3" t="n">
        <v>28979</v>
      </c>
      <c r="E7" s="3" t="n">
        <f aca="false">D7*D3</f>
        <v>87400.171357</v>
      </c>
      <c r="F7" s="3" t="n">
        <v>9162</v>
      </c>
      <c r="G7" s="3" t="n">
        <f aca="false">F7*F3</f>
        <v>148004.349786</v>
      </c>
      <c r="H7" s="3" t="n">
        <v>3568</v>
      </c>
      <c r="I7" s="3" t="n">
        <f aca="false">H7*H3</f>
        <v>116779.045104</v>
      </c>
      <c r="J7" s="3" t="n">
        <v>3671</v>
      </c>
      <c r="K7" s="37" t="n">
        <f aca="false">J7*J3</f>
        <v>101756.775719</v>
      </c>
      <c r="L7" s="3" t="n">
        <v>11601</v>
      </c>
      <c r="M7" s="3" t="n">
        <f aca="false">L7*L3</f>
        <v>143252.500689</v>
      </c>
      <c r="N7" s="3" t="n">
        <v>19</v>
      </c>
      <c r="O7" s="3" t="n">
        <f aca="false">N7*N3</f>
        <v>2184.498951</v>
      </c>
      <c r="P7" s="38" t="n">
        <f aca="false">C7+E7+G7+I7+K7+M7+O7</f>
        <v>670451.341606</v>
      </c>
    </row>
    <row r="8" customFormat="false" ht="12.75" hidden="false" customHeight="false" outlineLevel="0" collapsed="false">
      <c r="A8" s="29" t="s">
        <v>14</v>
      </c>
      <c r="B8" s="23" t="s">
        <v>166</v>
      </c>
      <c r="C8" s="25" t="n">
        <v>24670</v>
      </c>
      <c r="D8" s="25" t="n">
        <v>40704</v>
      </c>
      <c r="E8" s="25" t="n">
        <f aca="false">D8*D3</f>
        <v>122762.572032</v>
      </c>
      <c r="F8" s="25"/>
      <c r="G8" s="25"/>
      <c r="H8" s="25" t="n">
        <v>3072</v>
      </c>
      <c r="I8" s="25" t="n">
        <f aca="false">H8*H3</f>
        <v>100545.186816</v>
      </c>
      <c r="J8" s="25"/>
      <c r="K8" s="39" t="n">
        <v>75923</v>
      </c>
      <c r="L8" s="25" t="n">
        <v>8317</v>
      </c>
      <c r="M8" s="25" t="n">
        <f aca="false">L8*L3</f>
        <v>102700.719613</v>
      </c>
      <c r="N8" s="25" t="n">
        <v>857</v>
      </c>
      <c r="O8" s="25" t="n">
        <f aca="false">N8*N3</f>
        <v>98532.400053</v>
      </c>
      <c r="P8" s="40" t="n">
        <f aca="false">SUM(C8:O8)</f>
        <v>578083.878514</v>
      </c>
    </row>
    <row r="9" customFormat="false" ht="12.75" hidden="false" customHeight="false" outlineLevel="0" collapsed="false">
      <c r="A9" s="29" t="s">
        <v>16</v>
      </c>
      <c r="B9" s="23" t="s">
        <v>167</v>
      </c>
      <c r="C9" s="25" t="n">
        <v>44956</v>
      </c>
      <c r="D9" s="25" t="n">
        <v>7686</v>
      </c>
      <c r="E9" s="25" t="n">
        <f aca="false">D9*D3</f>
        <v>23180.845338</v>
      </c>
      <c r="F9" s="25" t="n">
        <v>3143</v>
      </c>
      <c r="G9" s="25" t="n">
        <f aca="false">F9*F3</f>
        <v>50772.502879</v>
      </c>
      <c r="H9" s="25" t="n">
        <v>1536</v>
      </c>
      <c r="I9" s="25" t="n">
        <f aca="false">H9*H3</f>
        <v>50272.593408</v>
      </c>
      <c r="J9" s="25" t="n">
        <v>1410</v>
      </c>
      <c r="K9" s="39" t="n">
        <f aca="false">J9*J3</f>
        <v>39083.91549</v>
      </c>
      <c r="L9" s="25" t="n">
        <v>2361</v>
      </c>
      <c r="M9" s="25" t="n">
        <f aca="false">L9*L3</f>
        <v>29154.310329</v>
      </c>
      <c r="N9" s="25" t="n">
        <v>1441</v>
      </c>
      <c r="O9" s="25" t="n">
        <f aca="false">N9*N3</f>
        <v>165676.999389</v>
      </c>
      <c r="P9" s="40" t="n">
        <f aca="false">C9+E9+G9+I9+K9+M9+O9</f>
        <v>403097.166833</v>
      </c>
    </row>
    <row r="10" customFormat="false" ht="12.75" hidden="false" customHeight="false" outlineLevel="0" collapsed="false">
      <c r="A10" s="29" t="s">
        <v>18</v>
      </c>
      <c r="B10" s="23" t="s">
        <v>168</v>
      </c>
      <c r="C10" s="25" t="n">
        <v>63602</v>
      </c>
      <c r="D10" s="25" t="n">
        <v>23555</v>
      </c>
      <c r="E10" s="25" t="n">
        <f aca="false">D10*D3</f>
        <v>71041.479565</v>
      </c>
      <c r="F10" s="25" t="n">
        <v>4691</v>
      </c>
      <c r="G10" s="25" t="n">
        <f aca="false">F10*F3</f>
        <v>75779.131723</v>
      </c>
      <c r="H10" s="25" t="n">
        <v>795</v>
      </c>
      <c r="I10" s="25" t="n">
        <f aca="false">H10*H3</f>
        <v>26019.994635</v>
      </c>
      <c r="J10" s="25"/>
      <c r="K10" s="39" t="n">
        <v>41495</v>
      </c>
      <c r="L10" s="25" t="n">
        <v>5687</v>
      </c>
      <c r="M10" s="25" t="n">
        <f aca="false">L10*L3</f>
        <v>70224.719543</v>
      </c>
      <c r="N10" s="25"/>
      <c r="O10" s="25"/>
      <c r="P10" s="40" t="n">
        <f aca="false">SUM(C10:O10)</f>
        <v>382890.325466</v>
      </c>
    </row>
    <row r="11" customFormat="false" ht="12.75" hidden="false" customHeight="false" outlineLevel="0" collapsed="false">
      <c r="A11" s="29" t="s">
        <v>20</v>
      </c>
      <c r="B11" s="23" t="s">
        <v>169</v>
      </c>
      <c r="C11" s="25" t="n">
        <v>59402</v>
      </c>
      <c r="D11" s="25" t="n">
        <v>21022</v>
      </c>
      <c r="E11" s="25" t="n">
        <f aca="false">D11*D3</f>
        <v>63401.994626</v>
      </c>
      <c r="F11" s="25" t="n">
        <v>5381</v>
      </c>
      <c r="G11" s="25" t="n">
        <f aca="false">F11*F3</f>
        <v>86925.497293</v>
      </c>
      <c r="H11" s="25" t="n">
        <v>1526</v>
      </c>
      <c r="I11" s="25" t="n">
        <f aca="false">H11*H3</f>
        <v>49945.297878</v>
      </c>
      <c r="J11" s="25" t="n">
        <v>1378</v>
      </c>
      <c r="K11" s="39" t="n">
        <f aca="false">J11*J3</f>
        <v>38196.904642</v>
      </c>
      <c r="L11" s="25" t="n">
        <v>2345</v>
      </c>
      <c r="M11" s="25" t="n">
        <f aca="false">L11*L3</f>
        <v>28956.737705</v>
      </c>
      <c r="N11" s="25" t="n">
        <v>91</v>
      </c>
      <c r="O11" s="25" t="n">
        <f aca="false">N11*N3</f>
        <v>10462.600239</v>
      </c>
      <c r="P11" s="40" t="n">
        <f aca="false">C11+E11+G11+I11+K11+M11+O11</f>
        <v>337291.032383</v>
      </c>
    </row>
    <row r="12" customFormat="false" ht="12.75" hidden="false" customHeight="false" outlineLevel="0" collapsed="false">
      <c r="A12" s="29" t="s">
        <v>22</v>
      </c>
      <c r="B12" s="23" t="s">
        <v>170</v>
      </c>
      <c r="C12" s="25" t="n">
        <v>152114</v>
      </c>
      <c r="D12" s="25" t="n">
        <v>23814</v>
      </c>
      <c r="E12" s="25" t="n">
        <f aca="false">D12*D3</f>
        <v>71822.619162</v>
      </c>
      <c r="F12" s="25"/>
      <c r="G12" s="25"/>
      <c r="H12" s="25"/>
      <c r="I12" s="25"/>
      <c r="J12" s="25"/>
      <c r="K12" s="39"/>
      <c r="L12" s="25" t="n">
        <v>8929</v>
      </c>
      <c r="M12" s="25" t="n">
        <f aca="false">L12*L3</f>
        <v>110257.872481</v>
      </c>
      <c r="N12" s="25"/>
      <c r="O12" s="25"/>
      <c r="P12" s="40" t="n">
        <f aca="false">C12+E12+M12</f>
        <v>334194.491643</v>
      </c>
    </row>
    <row r="13" customFormat="false" ht="12.75" hidden="false" customHeight="false" outlineLevel="0" collapsed="false">
      <c r="A13" s="29" t="s">
        <v>171</v>
      </c>
      <c r="B13" s="23" t="s">
        <v>172</v>
      </c>
      <c r="C13" s="25" t="n">
        <v>55141</v>
      </c>
      <c r="D13" s="25" t="n">
        <v>14082</v>
      </c>
      <c r="E13" s="25" t="n">
        <f aca="false">D13*D3</f>
        <v>42471.072606</v>
      </c>
      <c r="F13" s="25" t="n">
        <v>941</v>
      </c>
      <c r="G13" s="25" t="n">
        <f aca="false">F13*F3</f>
        <v>15201.057973</v>
      </c>
      <c r="H13" s="25" t="n">
        <v>253</v>
      </c>
      <c r="I13" s="25" t="n">
        <f aca="false">H13*H3</f>
        <v>8280.576909</v>
      </c>
      <c r="J13" s="25"/>
      <c r="K13" s="39" t="n">
        <v>52583</v>
      </c>
      <c r="L13" s="25" t="n">
        <v>4030</v>
      </c>
      <c r="M13" s="25" t="n">
        <f aca="false">L13*L3</f>
        <v>49763.60467</v>
      </c>
      <c r="N13" s="25" t="n">
        <v>253</v>
      </c>
      <c r="O13" s="25" t="n">
        <f aca="false">N13*N3</f>
        <v>29088.328137</v>
      </c>
      <c r="P13" s="40" t="n">
        <f aca="false">SUM(C13:O13)</f>
        <v>272087.640295</v>
      </c>
    </row>
    <row r="14" customFormat="false" ht="12.75" hidden="false" customHeight="false" outlineLevel="0" collapsed="false">
      <c r="A14" s="29" t="s">
        <v>173</v>
      </c>
      <c r="B14" s="23" t="s">
        <v>174</v>
      </c>
      <c r="C14" s="25" t="n">
        <v>97714</v>
      </c>
      <c r="D14" s="25" t="n">
        <v>18362</v>
      </c>
      <c r="E14" s="25" t="n">
        <f aca="false">D14*D3</f>
        <v>55379.479846</v>
      </c>
      <c r="F14" s="25" t="n">
        <v>4800</v>
      </c>
      <c r="G14" s="25" t="n">
        <f aca="false">F14*F3</f>
        <v>77539.9344</v>
      </c>
      <c r="H14" s="25"/>
      <c r="I14" s="25"/>
      <c r="J14" s="25"/>
      <c r="K14" s="25"/>
      <c r="L14" s="25"/>
      <c r="M14" s="25"/>
      <c r="N14" s="25"/>
      <c r="O14" s="25"/>
      <c r="P14" s="40" t="n">
        <f aca="false">C14+E14+G14</f>
        <v>230633.414246</v>
      </c>
    </row>
    <row r="15" customFormat="false" ht="12.75" hidden="false" customHeight="false" outlineLevel="0" collapsed="false">
      <c r="A15" s="29" t="s">
        <v>27</v>
      </c>
      <c r="B15" s="23" t="s">
        <v>175</v>
      </c>
      <c r="C15" s="25" t="n">
        <v>31331</v>
      </c>
      <c r="D15" s="25" t="n">
        <v>5545</v>
      </c>
      <c r="E15" s="25" t="n">
        <f aca="false">D15*D3</f>
        <v>16723.625735</v>
      </c>
      <c r="F15" s="25" t="n">
        <v>584</v>
      </c>
      <c r="G15" s="25" t="n">
        <f aca="false">F15*F3</f>
        <v>9434.025352</v>
      </c>
      <c r="H15" s="25" t="n">
        <v>559</v>
      </c>
      <c r="I15" s="25" t="n">
        <f aca="false">H15*H3</f>
        <v>18295.820127</v>
      </c>
      <c r="J15" s="25" t="n">
        <v>681</v>
      </c>
      <c r="K15" s="39" t="n">
        <f aca="false">J15*J3</f>
        <v>18876.699609</v>
      </c>
      <c r="L15" s="25" t="n">
        <v>2701</v>
      </c>
      <c r="M15" s="25" t="n">
        <f aca="false">L15*L3</f>
        <v>33352.728589</v>
      </c>
      <c r="N15" s="25" t="n">
        <v>868</v>
      </c>
      <c r="O15" s="25" t="n">
        <f aca="false">N15*N3</f>
        <v>99797.109972</v>
      </c>
      <c r="P15" s="40" t="n">
        <f aca="false">C15+E15+G15+I15+K15+M15+O15</f>
        <v>227811.009384</v>
      </c>
    </row>
    <row r="16" customFormat="false" ht="12.75" hidden="false" customHeight="false" outlineLevel="0" collapsed="false">
      <c r="A16" s="29" t="s">
        <v>29</v>
      </c>
      <c r="B16" s="23" t="s">
        <v>176</v>
      </c>
      <c r="C16" s="25" t="n">
        <v>109421</v>
      </c>
      <c r="D16" s="25" t="n">
        <v>24643</v>
      </c>
      <c r="E16" s="25" t="n">
        <f aca="false">D16*D3</f>
        <v>74322.869069</v>
      </c>
      <c r="F16" s="25"/>
      <c r="G16" s="25"/>
      <c r="H16" s="25"/>
      <c r="I16" s="25"/>
      <c r="J16" s="25"/>
      <c r="K16" s="39"/>
      <c r="L16" s="25" t="n">
        <v>2756</v>
      </c>
      <c r="M16" s="25" t="n">
        <f aca="false">L16*L3</f>
        <v>34031.884484</v>
      </c>
      <c r="N16" s="25"/>
      <c r="O16" s="25"/>
      <c r="P16" s="40" t="n">
        <f aca="false">C16+E16+G16+M16</f>
        <v>217775.753553</v>
      </c>
    </row>
    <row r="17" customFormat="false" ht="12.75" hidden="false" customHeight="false" outlineLevel="0" collapsed="false">
      <c r="A17" s="29" t="s">
        <v>31</v>
      </c>
      <c r="B17" s="23" t="s">
        <v>177</v>
      </c>
      <c r="C17" s="25" t="n">
        <v>19721</v>
      </c>
      <c r="D17" s="25" t="n">
        <v>23775</v>
      </c>
      <c r="E17" s="25" t="n">
        <f aca="false">D17*D3</f>
        <v>71704.995825</v>
      </c>
      <c r="F17" s="25" t="n">
        <v>5097</v>
      </c>
      <c r="G17" s="25" t="n">
        <f aca="false">F17*F3</f>
        <v>82337.717841</v>
      </c>
      <c r="H17" s="25"/>
      <c r="I17" s="25"/>
      <c r="J17" s="25"/>
      <c r="K17" s="25"/>
      <c r="L17" s="25" t="n">
        <v>2901</v>
      </c>
      <c r="M17" s="25" t="n">
        <f aca="false">L17*L3</f>
        <v>35822.386389</v>
      </c>
      <c r="N17" s="25"/>
      <c r="O17" s="25"/>
      <c r="P17" s="40" t="n">
        <f aca="false">C17+E17+G17+M17</f>
        <v>209586.100055</v>
      </c>
    </row>
    <row r="18" customFormat="false" ht="12.75" hidden="false" customHeight="false" outlineLevel="0" collapsed="false">
      <c r="A18" s="29" t="s">
        <v>33</v>
      </c>
      <c r="B18" s="23" t="s">
        <v>178</v>
      </c>
      <c r="C18" s="25" t="n">
        <v>61406</v>
      </c>
      <c r="D18" s="25" t="n">
        <v>13476</v>
      </c>
      <c r="E18" s="25" t="n">
        <f aca="false">D18*D3</f>
        <v>40643.386908</v>
      </c>
      <c r="F18" s="25" t="n">
        <v>5511</v>
      </c>
      <c r="G18" s="25" t="n">
        <f aca="false">F18*F3</f>
        <v>89025.537183</v>
      </c>
      <c r="H18" s="25"/>
      <c r="I18" s="25"/>
      <c r="J18" s="25"/>
      <c r="K18" s="39"/>
      <c r="L18" s="25"/>
      <c r="M18" s="25"/>
      <c r="N18" s="25"/>
      <c r="O18" s="25"/>
      <c r="P18" s="40" t="n">
        <f aca="false">C18+E18+G18</f>
        <v>191074.924091</v>
      </c>
    </row>
    <row r="19" customFormat="false" ht="12.75" hidden="false" customHeight="false" outlineLevel="0" collapsed="false">
      <c r="A19" s="29" t="s">
        <v>35</v>
      </c>
      <c r="B19" s="23" t="s">
        <v>179</v>
      </c>
      <c r="C19" s="25" t="n">
        <v>72454</v>
      </c>
      <c r="D19" s="25" t="n">
        <v>8309</v>
      </c>
      <c r="E19" s="25" t="n">
        <f aca="false">D19*D3</f>
        <v>25059.802747</v>
      </c>
      <c r="F19" s="25" t="n">
        <v>938</v>
      </c>
      <c r="G19" s="25" t="n">
        <f aca="false">F19*F3</f>
        <v>15152.595514</v>
      </c>
      <c r="H19" s="25"/>
      <c r="I19" s="25"/>
      <c r="J19" s="25"/>
      <c r="K19" s="25"/>
      <c r="L19" s="25" t="n">
        <v>1329</v>
      </c>
      <c r="M19" s="25" t="n">
        <f aca="false">L19*L3</f>
        <v>16410.876081</v>
      </c>
      <c r="N19" s="25" t="n">
        <v>157</v>
      </c>
      <c r="O19" s="25" t="n">
        <f aca="false">N19*N3</f>
        <v>18050.859753</v>
      </c>
      <c r="P19" s="40" t="n">
        <f aca="false">C19+E19+G19+M19+O19</f>
        <v>147128.134095</v>
      </c>
    </row>
    <row r="20" customFormat="false" ht="12.75" hidden="false" customHeight="false" outlineLevel="0" collapsed="false">
      <c r="A20" s="29" t="s">
        <v>37</v>
      </c>
      <c r="B20" s="23" t="s">
        <v>180</v>
      </c>
      <c r="C20" s="25" t="n">
        <v>14698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40" t="n">
        <f aca="false">C20</f>
        <v>146980</v>
      </c>
    </row>
    <row r="21" customFormat="false" ht="12.75" hidden="false" customHeight="false" outlineLevel="0" collapsed="false">
      <c r="A21" s="29" t="s">
        <v>39</v>
      </c>
      <c r="B21" s="23" t="s">
        <v>181</v>
      </c>
      <c r="C21" s="25" t="n">
        <v>25089</v>
      </c>
      <c r="D21" s="25" t="n">
        <v>6656</v>
      </c>
      <c r="E21" s="25" t="n">
        <f aca="false">D21*D3</f>
        <v>20074.382848</v>
      </c>
      <c r="F21" s="25" t="n">
        <v>2041</v>
      </c>
      <c r="G21" s="25" t="n">
        <f aca="false">F21*F3</f>
        <v>32970.626273</v>
      </c>
      <c r="H21" s="25" t="n">
        <v>1328</v>
      </c>
      <c r="I21" s="25" t="n">
        <f aca="false">H21*H3</f>
        <v>43464.846384</v>
      </c>
      <c r="J21" s="25"/>
      <c r="K21" s="39"/>
      <c r="L21" s="25" t="n">
        <v>1854</v>
      </c>
      <c r="M21" s="25" t="n">
        <f aca="false">L21*L3</f>
        <v>22893.727806</v>
      </c>
      <c r="N21" s="25"/>
      <c r="O21" s="25"/>
      <c r="P21" s="40" t="n">
        <f aca="false">C21+E21+G21+I21+M21</f>
        <v>144492.583311</v>
      </c>
    </row>
    <row r="22" customFormat="false" ht="12.75" hidden="false" customHeight="false" outlineLevel="0" collapsed="false">
      <c r="A22" s="29" t="s">
        <v>41</v>
      </c>
      <c r="B22" s="23" t="s">
        <v>182</v>
      </c>
      <c r="C22" s="25" t="n">
        <v>50740</v>
      </c>
      <c r="D22" s="25" t="n">
        <v>4827</v>
      </c>
      <c r="E22" s="25" t="n">
        <f aca="false">D22*D3</f>
        <v>14558.149941</v>
      </c>
      <c r="F22" s="25" t="n">
        <v>1895</v>
      </c>
      <c r="G22" s="25" t="n">
        <f aca="false">F22*F3</f>
        <v>30612.119935</v>
      </c>
      <c r="H22" s="25"/>
      <c r="I22" s="25"/>
      <c r="J22" s="25"/>
      <c r="K22" s="39"/>
      <c r="L22" s="25" t="n">
        <v>3287</v>
      </c>
      <c r="M22" s="25" t="n">
        <f aca="false">L22*L3</f>
        <v>40588.825943</v>
      </c>
      <c r="N22" s="25"/>
      <c r="O22" s="25"/>
      <c r="P22" s="40" t="n">
        <f aca="false">C22+E22+G22+M22</f>
        <v>136499.095819</v>
      </c>
    </row>
    <row r="23" customFormat="false" ht="12.75" hidden="false" customHeight="false" outlineLevel="0" collapsed="false">
      <c r="A23" s="29" t="s">
        <v>43</v>
      </c>
      <c r="B23" s="23" t="s">
        <v>183</v>
      </c>
      <c r="C23" s="25" t="n">
        <v>53564</v>
      </c>
      <c r="D23" s="25" t="n">
        <v>16469</v>
      </c>
      <c r="E23" s="25" t="n">
        <f aca="false">D23*D3</f>
        <v>49670.224027</v>
      </c>
      <c r="F23" s="25"/>
      <c r="G23" s="25"/>
      <c r="H23" s="25"/>
      <c r="I23" s="25"/>
      <c r="J23" s="25"/>
      <c r="K23" s="39"/>
      <c r="L23" s="25" t="n">
        <v>2623</v>
      </c>
      <c r="M23" s="25" t="n">
        <f aca="false">L23*L3</f>
        <v>32389.562047</v>
      </c>
      <c r="N23" s="25"/>
      <c r="O23" s="25"/>
      <c r="P23" s="40" t="n">
        <f aca="false">C23+E23+M23</f>
        <v>135623.786074</v>
      </c>
    </row>
    <row r="24" customFormat="false" ht="12.75" hidden="false" customHeight="false" outlineLevel="0" collapsed="false">
      <c r="A24" s="29" t="s">
        <v>45</v>
      </c>
      <c r="B24" s="23" t="s">
        <v>184</v>
      </c>
      <c r="C24" s="25" t="n">
        <v>22155</v>
      </c>
      <c r="D24" s="25" t="n">
        <v>7000</v>
      </c>
      <c r="E24" s="25" t="n">
        <f aca="false">D24*D3</f>
        <v>21111.881</v>
      </c>
      <c r="F24" s="25" t="n">
        <v>2604</v>
      </c>
      <c r="G24" s="25" t="n">
        <f aca="false">F24*F3</f>
        <v>42065.414412</v>
      </c>
      <c r="H24" s="25"/>
      <c r="I24" s="25"/>
      <c r="J24" s="25" t="n">
        <v>1374</v>
      </c>
      <c r="K24" s="39" t="n">
        <f aca="false">J24*J3</f>
        <v>38086.028286</v>
      </c>
      <c r="L24" s="25"/>
      <c r="M24" s="25"/>
      <c r="N24" s="25"/>
      <c r="O24" s="25"/>
      <c r="P24" s="40" t="n">
        <f aca="false">C24+E24+G24+K24</f>
        <v>123418.323698</v>
      </c>
    </row>
    <row r="25" customFormat="false" ht="12.75" hidden="false" customHeight="false" outlineLevel="0" collapsed="false">
      <c r="A25" s="29" t="s">
        <v>47</v>
      </c>
      <c r="B25" s="23" t="s">
        <v>185</v>
      </c>
      <c r="C25" s="25"/>
      <c r="D25" s="25" t="n">
        <v>40442</v>
      </c>
      <c r="E25" s="25" t="n">
        <f aca="false">D25*D3</f>
        <v>121972.38448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40" t="n">
        <f aca="false">E25</f>
        <v>121972.384486</v>
      </c>
    </row>
    <row r="26" customFormat="false" ht="12.75" hidden="false" customHeight="false" outlineLevel="0" collapsed="false">
      <c r="A26" s="29" t="s">
        <v>49</v>
      </c>
      <c r="B26" s="23" t="s">
        <v>186</v>
      </c>
      <c r="C26" s="25" t="n">
        <v>31786</v>
      </c>
      <c r="D26" s="25" t="n">
        <v>15186</v>
      </c>
      <c r="E26" s="25" t="n">
        <f aca="false">D26*D3</f>
        <v>45800.717838</v>
      </c>
      <c r="F26" s="25"/>
      <c r="G26" s="25"/>
      <c r="H26" s="25"/>
      <c r="I26" s="25"/>
      <c r="J26" s="25"/>
      <c r="K26" s="25"/>
      <c r="L26" s="25" t="n">
        <v>1971</v>
      </c>
      <c r="M26" s="25" t="n">
        <f aca="false">L26*L3</f>
        <v>24338.477619</v>
      </c>
      <c r="N26" s="25"/>
      <c r="O26" s="25"/>
      <c r="P26" s="40" t="n">
        <f aca="false">C26+E26+M26</f>
        <v>101925.195457</v>
      </c>
    </row>
    <row r="27" customFormat="false" ht="12.75" hidden="false" customHeight="false" outlineLevel="0" collapsed="false">
      <c r="A27" s="29" t="s">
        <v>51</v>
      </c>
      <c r="B27" s="23" t="s">
        <v>187</v>
      </c>
      <c r="C27" s="25" t="n">
        <v>89201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40" t="n">
        <f aca="false">C27</f>
        <v>89201</v>
      </c>
    </row>
    <row r="28" customFormat="false" ht="12.75" hidden="false" customHeight="false" outlineLevel="0" collapsed="false">
      <c r="A28" s="29" t="s">
        <v>53</v>
      </c>
      <c r="B28" s="23" t="s">
        <v>188</v>
      </c>
      <c r="C28" s="25" t="n">
        <v>85557</v>
      </c>
      <c r="D28" s="25"/>
      <c r="E28" s="25"/>
      <c r="F28" s="25"/>
      <c r="G28" s="25"/>
      <c r="H28" s="25"/>
      <c r="I28" s="25"/>
      <c r="J28" s="25"/>
      <c r="K28" s="39"/>
      <c r="L28" s="25"/>
      <c r="M28" s="25"/>
      <c r="N28" s="25"/>
      <c r="O28" s="25"/>
      <c r="P28" s="40" t="n">
        <f aca="false">C28</f>
        <v>85557</v>
      </c>
    </row>
    <row r="29" customFormat="false" ht="12.75" hidden="false" customHeight="false" outlineLevel="0" collapsed="false">
      <c r="A29" s="29" t="s">
        <v>55</v>
      </c>
      <c r="B29" s="23" t="s">
        <v>189</v>
      </c>
      <c r="C29" s="25" t="n">
        <v>34023</v>
      </c>
      <c r="D29" s="25" t="n">
        <v>9631</v>
      </c>
      <c r="E29" s="25" t="n">
        <f aca="false">D29*D3</f>
        <v>29046.932273</v>
      </c>
      <c r="F29" s="25"/>
      <c r="G29" s="25"/>
      <c r="H29" s="25"/>
      <c r="I29" s="25"/>
      <c r="J29" s="25"/>
      <c r="K29" s="39"/>
      <c r="L29" s="25"/>
      <c r="M29" s="25"/>
      <c r="N29" s="25"/>
      <c r="O29" s="25"/>
      <c r="P29" s="40" t="n">
        <f aca="false">C29+E29</f>
        <v>63069.932273</v>
      </c>
    </row>
    <row r="30" customFormat="false" ht="12.75" hidden="false" customHeight="false" outlineLevel="0" collapsed="false">
      <c r="A30" s="29" t="s">
        <v>57</v>
      </c>
      <c r="B30" s="23" t="s">
        <v>190</v>
      </c>
      <c r="C30" s="25" t="n">
        <v>57318</v>
      </c>
      <c r="D30" s="25"/>
      <c r="E30" s="25"/>
      <c r="F30" s="25"/>
      <c r="G30" s="25"/>
      <c r="H30" s="25"/>
      <c r="I30" s="25"/>
      <c r="J30" s="25"/>
      <c r="K30" s="39"/>
      <c r="L30" s="25"/>
      <c r="M30" s="25"/>
      <c r="N30" s="25"/>
      <c r="O30" s="25"/>
      <c r="P30" s="40" t="n">
        <f aca="false">C30</f>
        <v>57318</v>
      </c>
    </row>
    <row r="31" customFormat="false" ht="12.75" hidden="false" customHeight="false" outlineLevel="0" collapsed="false">
      <c r="A31" s="29" t="s">
        <v>59</v>
      </c>
      <c r="B31" s="23" t="s">
        <v>191</v>
      </c>
      <c r="C31" s="25" t="n">
        <v>33939</v>
      </c>
      <c r="D31" s="25" t="n">
        <v>7263</v>
      </c>
      <c r="E31" s="25" t="n">
        <f aca="false">D31*D3</f>
        <v>21905.084529</v>
      </c>
      <c r="F31" s="25"/>
      <c r="G31" s="25"/>
      <c r="H31" s="25"/>
      <c r="I31" s="25"/>
      <c r="J31" s="25"/>
      <c r="K31" s="39"/>
      <c r="L31" s="25"/>
      <c r="M31" s="25"/>
      <c r="N31" s="25"/>
      <c r="O31" s="25"/>
      <c r="P31" s="40" t="n">
        <f aca="false">C31+E31</f>
        <v>55844.084529</v>
      </c>
    </row>
    <row r="32" customFormat="false" ht="12.75" hidden="false" customHeight="false" outlineLevel="0" collapsed="false">
      <c r="A32" s="29" t="s">
        <v>61</v>
      </c>
      <c r="B32" s="23" t="s">
        <v>192</v>
      </c>
      <c r="C32" s="25" t="n">
        <v>38168</v>
      </c>
      <c r="D32" s="25" t="n">
        <v>5137</v>
      </c>
      <c r="E32" s="25" t="n">
        <f aca="false">D32*D3</f>
        <v>15493.104671</v>
      </c>
      <c r="F32" s="25"/>
      <c r="G32" s="25"/>
      <c r="H32" s="25"/>
      <c r="I32" s="25"/>
      <c r="J32" s="25"/>
      <c r="K32" s="39"/>
      <c r="L32" s="25"/>
      <c r="M32" s="25"/>
      <c r="N32" s="25"/>
      <c r="O32" s="25"/>
      <c r="P32" s="40" t="n">
        <f aca="false">C32+E32</f>
        <v>53661.104671</v>
      </c>
    </row>
    <row r="33" customFormat="false" ht="12.75" hidden="false" customHeight="false" outlineLevel="0" collapsed="false">
      <c r="A33" s="29" t="s">
        <v>63</v>
      </c>
      <c r="B33" s="23" t="s">
        <v>193</v>
      </c>
      <c r="C33" s="25" t="n">
        <v>34069</v>
      </c>
      <c r="D33" s="25" t="n">
        <v>3650</v>
      </c>
      <c r="E33" s="25" t="n">
        <f aca="false">D33*D3</f>
        <v>11008.33795</v>
      </c>
      <c r="F33" s="25"/>
      <c r="G33" s="25"/>
      <c r="H33" s="25"/>
      <c r="I33" s="25"/>
      <c r="J33" s="25"/>
      <c r="K33" s="39"/>
      <c r="L33" s="25"/>
      <c r="M33" s="25"/>
      <c r="N33" s="25"/>
      <c r="O33" s="25"/>
      <c r="P33" s="40" t="n">
        <f aca="false">C33+E33</f>
        <v>45077.33795</v>
      </c>
    </row>
    <row r="34" customFormat="false" ht="12.75" hidden="false" customHeight="false" outlineLevel="0" collapsed="false">
      <c r="A34" s="29" t="s">
        <v>65</v>
      </c>
      <c r="B34" s="23" t="s">
        <v>194</v>
      </c>
      <c r="C34" s="25" t="n">
        <v>22593</v>
      </c>
      <c r="D34" s="25" t="n">
        <v>4039</v>
      </c>
      <c r="E34" s="25" t="n">
        <f aca="false">D34*D3</f>
        <v>12181.555337</v>
      </c>
      <c r="F34" s="25" t="n">
        <v>532</v>
      </c>
      <c r="G34" s="25" t="n">
        <f aca="false">F34*F3</f>
        <v>8594.009396</v>
      </c>
      <c r="H34" s="25"/>
      <c r="I34" s="25"/>
      <c r="J34" s="25"/>
      <c r="K34" s="39"/>
      <c r="L34" s="25"/>
      <c r="M34" s="25"/>
      <c r="N34" s="25"/>
      <c r="O34" s="25"/>
      <c r="P34" s="40" t="n">
        <f aca="false">C34+E34+G34</f>
        <v>43368.564733</v>
      </c>
    </row>
    <row r="35" customFormat="false" ht="12.75" hidden="false" customHeight="false" outlineLevel="0" collapsed="false">
      <c r="A35" s="29" t="s">
        <v>67</v>
      </c>
      <c r="B35" s="23" t="s">
        <v>195</v>
      </c>
      <c r="C35" s="25" t="n">
        <v>4274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40" t="n">
        <f aca="false">C35</f>
        <v>42740</v>
      </c>
    </row>
    <row r="36" customFormat="false" ht="12.75" hidden="false" customHeight="false" outlineLevel="0" collapsed="false">
      <c r="A36" s="29" t="s">
        <v>69</v>
      </c>
      <c r="B36" s="23" t="s">
        <v>196</v>
      </c>
      <c r="C36" s="25" t="n">
        <v>32823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40" t="n">
        <f aca="false">C36</f>
        <v>32823</v>
      </c>
    </row>
    <row r="37" customFormat="false" ht="12.75" hidden="false" customHeight="false" outlineLevel="0" collapsed="false">
      <c r="A37" s="29" t="s">
        <v>71</v>
      </c>
      <c r="B37" s="23" t="s">
        <v>197</v>
      </c>
      <c r="C37" s="25" t="n">
        <v>16919</v>
      </c>
      <c r="D37" s="25" t="n">
        <v>4086</v>
      </c>
      <c r="E37" s="25" t="n">
        <f aca="false">D37*D3</f>
        <v>12323.306538</v>
      </c>
      <c r="F37" s="25"/>
      <c r="G37" s="25"/>
      <c r="H37" s="25"/>
      <c r="I37" s="25"/>
      <c r="J37" s="25"/>
      <c r="K37" s="39"/>
      <c r="L37" s="25"/>
      <c r="M37" s="25"/>
      <c r="N37" s="25"/>
      <c r="O37" s="25"/>
      <c r="P37" s="40" t="n">
        <f aca="false">C37+E37</f>
        <v>29242.306538</v>
      </c>
    </row>
    <row r="38" customFormat="false" ht="12.75" hidden="false" customHeight="false" outlineLevel="0" collapsed="false">
      <c r="A38" s="29" t="s">
        <v>73</v>
      </c>
      <c r="B38" s="23" t="s">
        <v>198</v>
      </c>
      <c r="C38" s="25" t="n">
        <v>27720</v>
      </c>
      <c r="D38" s="25"/>
      <c r="E38" s="25"/>
      <c r="F38" s="25"/>
      <c r="G38" s="25"/>
      <c r="H38" s="25"/>
      <c r="I38" s="25"/>
      <c r="J38" s="25"/>
      <c r="K38" s="39"/>
      <c r="L38" s="25"/>
      <c r="M38" s="25"/>
      <c r="N38" s="25"/>
      <c r="O38" s="25"/>
      <c r="P38" s="40" t="n">
        <f aca="false">C38</f>
        <v>27720</v>
      </c>
    </row>
    <row r="39" customFormat="false" ht="12.75" hidden="false" customHeight="false" outlineLevel="0" collapsed="false">
      <c r="A39" s="29" t="s">
        <v>75</v>
      </c>
      <c r="B39" s="23" t="s">
        <v>199</v>
      </c>
      <c r="C39" s="25" t="n">
        <v>2701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40" t="n">
        <f aca="false">C39</f>
        <v>27012</v>
      </c>
    </row>
    <row r="40" customFormat="false" ht="12.75" hidden="false" customHeight="false" outlineLevel="0" collapsed="false">
      <c r="A40" s="29" t="s">
        <v>77</v>
      </c>
      <c r="B40" s="23" t="s">
        <v>200</v>
      </c>
      <c r="C40" s="25" t="n">
        <v>26518</v>
      </c>
      <c r="D40" s="25"/>
      <c r="E40" s="25"/>
      <c r="F40" s="25"/>
      <c r="G40" s="25"/>
      <c r="H40" s="25"/>
      <c r="I40" s="25"/>
      <c r="J40" s="25"/>
      <c r="K40" s="39"/>
      <c r="L40" s="25"/>
      <c r="M40" s="25"/>
      <c r="N40" s="25"/>
      <c r="O40" s="25"/>
      <c r="P40" s="40" t="n">
        <f aca="false">C40</f>
        <v>26518</v>
      </c>
    </row>
    <row r="41" customFormat="false" ht="12.75" hidden="false" customHeight="false" outlineLevel="0" collapsed="false">
      <c r="A41" s="29" t="s">
        <v>79</v>
      </c>
      <c r="B41" s="23" t="s">
        <v>201</v>
      </c>
      <c r="C41" s="25" t="n">
        <v>14687</v>
      </c>
      <c r="D41" s="25" t="n">
        <v>2565</v>
      </c>
      <c r="E41" s="25" t="n">
        <f aca="false">D41*D3</f>
        <v>7735.996395</v>
      </c>
      <c r="F41" s="25"/>
      <c r="G41" s="25"/>
      <c r="H41" s="25"/>
      <c r="I41" s="25"/>
      <c r="J41" s="25"/>
      <c r="K41" s="39"/>
      <c r="L41" s="25"/>
      <c r="M41" s="25"/>
      <c r="N41" s="25"/>
      <c r="O41" s="25"/>
      <c r="P41" s="40" t="n">
        <f aca="false">C41+E41</f>
        <v>22422.996395</v>
      </c>
    </row>
    <row r="42" customFormat="false" ht="12.75" hidden="false" customHeight="false" outlineLevel="0" collapsed="false">
      <c r="A42" s="29" t="s">
        <v>81</v>
      </c>
      <c r="B42" s="23" t="s">
        <v>202</v>
      </c>
      <c r="C42" s="25" t="n">
        <v>19288</v>
      </c>
      <c r="D42" s="25"/>
      <c r="E42" s="25"/>
      <c r="F42" s="25"/>
      <c r="G42" s="25"/>
      <c r="H42" s="25"/>
      <c r="I42" s="25"/>
      <c r="J42" s="25"/>
      <c r="K42" s="39"/>
      <c r="L42" s="25"/>
      <c r="M42" s="25"/>
      <c r="N42" s="25"/>
      <c r="O42" s="25"/>
      <c r="P42" s="40" t="n">
        <f aca="false">C42</f>
        <v>19288</v>
      </c>
    </row>
    <row r="43" customFormat="false" ht="12.75" hidden="false" customHeight="false" outlineLevel="0" collapsed="false">
      <c r="A43" s="29" t="s">
        <v>83</v>
      </c>
      <c r="B43" s="23" t="s">
        <v>203</v>
      </c>
      <c r="C43" s="25" t="n">
        <v>1890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40" t="n">
        <f aca="false">C43</f>
        <v>18900</v>
      </c>
    </row>
    <row r="44" customFormat="false" ht="12.75" hidden="false" customHeight="false" outlineLevel="0" collapsed="false">
      <c r="A44" s="29" t="s">
        <v>85</v>
      </c>
      <c r="B44" s="23" t="s">
        <v>204</v>
      </c>
      <c r="C44" s="25" t="n">
        <v>18856</v>
      </c>
      <c r="D44" s="25"/>
      <c r="E44" s="25"/>
      <c r="F44" s="25"/>
      <c r="G44" s="25"/>
      <c r="H44" s="25"/>
      <c r="I44" s="25"/>
      <c r="J44" s="25"/>
      <c r="K44" s="39"/>
      <c r="L44" s="25"/>
      <c r="M44" s="25"/>
      <c r="N44" s="25"/>
      <c r="O44" s="25"/>
      <c r="P44" s="40" t="n">
        <f aca="false">C44</f>
        <v>18856</v>
      </c>
    </row>
    <row r="45" customFormat="false" ht="12.75" hidden="false" customHeight="false" outlineLevel="0" collapsed="false">
      <c r="A45" s="29" t="s">
        <v>87</v>
      </c>
      <c r="B45" s="23" t="s">
        <v>205</v>
      </c>
      <c r="C45" s="25" t="n">
        <v>12177</v>
      </c>
      <c r="D45" s="25" t="n">
        <v>2189</v>
      </c>
      <c r="E45" s="25" t="n">
        <f aca="false">D45*D3</f>
        <v>6601.986787</v>
      </c>
      <c r="F45" s="25"/>
      <c r="G45" s="25"/>
      <c r="H45" s="25"/>
      <c r="I45" s="25"/>
      <c r="J45" s="25"/>
      <c r="K45" s="39"/>
      <c r="L45" s="25"/>
      <c r="M45" s="25"/>
      <c r="N45" s="25"/>
      <c r="O45" s="25"/>
      <c r="P45" s="40" t="n">
        <f aca="false">C45+E45</f>
        <v>18778.986787</v>
      </c>
    </row>
    <row r="46" customFormat="false" ht="12.75" hidden="false" customHeight="false" outlineLevel="0" collapsed="false">
      <c r="A46" s="29" t="s">
        <v>89</v>
      </c>
      <c r="B46" s="23" t="s">
        <v>206</v>
      </c>
      <c r="C46" s="25" t="n">
        <v>1583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  <c r="O46" s="25"/>
      <c r="P46" s="40" t="n">
        <f aca="false">C46</f>
        <v>15839</v>
      </c>
    </row>
    <row r="47" customFormat="false" ht="12.75" hidden="false" customHeight="false" outlineLevel="0" collapsed="false">
      <c r="A47" s="29" t="s">
        <v>91</v>
      </c>
      <c r="B47" s="23" t="s">
        <v>207</v>
      </c>
      <c r="C47" s="25" t="n">
        <v>1039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6"/>
      <c r="O47" s="25"/>
      <c r="P47" s="40" t="n">
        <f aca="false">C47</f>
        <v>10393</v>
      </c>
    </row>
    <row r="48" customFormat="false" ht="12.75" hidden="false" customHeight="false" outlineLevel="0" collapsed="false">
      <c r="A48" s="29" t="s">
        <v>93</v>
      </c>
      <c r="B48" s="23" t="s">
        <v>208</v>
      </c>
      <c r="C48" s="25"/>
      <c r="D48" s="25"/>
      <c r="E48" s="25"/>
      <c r="F48" s="25"/>
      <c r="G48" s="25"/>
      <c r="H48" s="25"/>
      <c r="I48" s="25"/>
      <c r="J48" s="25"/>
      <c r="K48" s="39"/>
      <c r="L48" s="25" t="n">
        <v>622</v>
      </c>
      <c r="M48" s="25" t="n">
        <f aca="false">L48*L3</f>
        <v>7680.635758</v>
      </c>
      <c r="N48" s="25"/>
      <c r="O48" s="25"/>
      <c r="P48" s="40" t="n">
        <f aca="false">M48</f>
        <v>7680.635758</v>
      </c>
    </row>
    <row r="49" customFormat="false" ht="12.75" hidden="false" customHeight="false" outlineLevel="0" collapsed="false">
      <c r="A49" s="29" t="s">
        <v>95</v>
      </c>
      <c r="B49" s="23" t="s">
        <v>209</v>
      </c>
      <c r="C49" s="25" t="n">
        <v>4966</v>
      </c>
      <c r="D49" s="25"/>
      <c r="E49" s="25"/>
      <c r="F49" s="25"/>
      <c r="G49" s="25"/>
      <c r="H49" s="25"/>
      <c r="I49" s="25"/>
      <c r="J49" s="25"/>
      <c r="K49" s="39"/>
      <c r="L49" s="25"/>
      <c r="M49" s="25"/>
      <c r="N49" s="25"/>
      <c r="O49" s="25"/>
      <c r="P49" s="40" t="n">
        <f aca="false">C49</f>
        <v>4966</v>
      </c>
    </row>
    <row r="50" customFormat="false" ht="12.75" hidden="false" customHeight="false" outlineLevel="0" collapsed="false">
      <c r="A50" s="29" t="s">
        <v>97</v>
      </c>
      <c r="B50" s="23" t="s">
        <v>210</v>
      </c>
      <c r="C50" s="25" t="n">
        <v>1808</v>
      </c>
      <c r="D50" s="25"/>
      <c r="E50" s="25"/>
      <c r="F50" s="25"/>
      <c r="G50" s="25"/>
      <c r="H50" s="25"/>
      <c r="I50" s="25"/>
      <c r="J50" s="25"/>
      <c r="K50" s="39"/>
      <c r="L50" s="25"/>
      <c r="M50" s="25"/>
      <c r="N50" s="25"/>
      <c r="O50" s="25"/>
      <c r="P50" s="40" t="n">
        <f aca="false">C50</f>
        <v>1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48:50Z</dcterms:created>
  <dc:creator>Don`t know</dc:creator>
  <dc:description/>
  <dc:language>en-US</dc:language>
  <cp:lastModifiedBy>Zdeněk SAMEK</cp:lastModifiedBy>
  <dcterms:modified xsi:type="dcterms:W3CDTF">2007-03-21T20:29:19Z</dcterms:modified>
  <cp:revision>0</cp:revision>
  <dc:subject/>
  <dc:title/>
</cp:coreProperties>
</file>